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14年重大项目（初稿)" sheetId="1" state="visible" r:id="rId2"/>
  </sheets>
  <definedNames>
    <definedName function="false" hidden="false" localSheetId="0" name="_xlnm.Print_Area" vbProcedure="false">'2014年重大项目（初稿)'!$A$1:$D$211</definedName>
    <definedName function="false" hidden="false" localSheetId="0" name="_xlnm.Print_Titles" vbProcedure="false">'2014年重大项目（初稿)'!$3:$3</definedName>
    <definedName function="false" hidden="true" localSheetId="0" name="_xlnm._FilterDatabase" vbProcedure="false">'2014年重大项目（初稿)'!$A$1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1">
  <si>
    <r>
      <rPr>
        <sz val="22"/>
        <rFont val="Noto Sans"/>
        <family val="2"/>
      </rPr>
      <t xml:space="preserve">南通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市级重大项目计划名单</t>
    </r>
  </si>
  <si>
    <t xml:space="preserve">单位：万元</t>
  </si>
  <si>
    <t xml:space="preserve">序号</t>
  </si>
  <si>
    <t xml:space="preserve">项目名称</t>
  </si>
  <si>
    <t xml:space="preserve">行业</t>
  </si>
  <si>
    <r>
      <rPr>
        <sz val="14"/>
        <rFont val="Noto Sans"/>
        <family val="2"/>
      </rPr>
      <t xml:space="preserve">建设单位</t>
    </r>
    <r>
      <rPr>
        <sz val="12"/>
        <rFont val="Noto Sans"/>
        <family val="2"/>
      </rPr>
      <t xml:space="preserve">              </t>
    </r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(160</t>
    </r>
    <r>
      <rPr>
        <sz val="12"/>
        <rFont val="Noto Sans"/>
        <family val="2"/>
      </rPr>
      <t xml:space="preserve">个）</t>
    </r>
  </si>
  <si>
    <t xml:space="preserve">第一  部分</t>
  </si>
  <si>
    <r>
      <rPr>
        <sz val="12"/>
        <rFont val="Noto Sans"/>
        <family val="2"/>
      </rPr>
      <t xml:space="preserve">建设项目合计（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续建项目（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个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础设施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沪通铁路南通段</t>
  </si>
  <si>
    <t xml:space="preserve">铁路</t>
  </si>
  <si>
    <t xml:space="preserve">沪宁铁路公司</t>
  </si>
  <si>
    <t xml:space="preserve">海启高速</t>
  </si>
  <si>
    <t xml:space="preserve">公路</t>
  </si>
  <si>
    <t xml:space="preserve">省交建局、市交通局</t>
  </si>
  <si>
    <r>
      <rPr>
        <sz val="12"/>
        <rFont val="Times New Roman"/>
        <family val="1"/>
      </rPr>
      <t xml:space="preserve">G3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353</t>
    </r>
    <r>
      <rPr>
        <sz val="12"/>
        <rFont val="Noto Sans"/>
        <family val="2"/>
      </rPr>
      <t xml:space="preserve">公路</t>
    </r>
  </si>
  <si>
    <t xml:space="preserve">市交通局、沿线县（市）区政府</t>
  </si>
  <si>
    <t xml:space="preserve">江海河联运工程</t>
  </si>
  <si>
    <t xml:space="preserve">港口 航道</t>
  </si>
  <si>
    <t xml:space="preserve">通州湾港区开发</t>
  </si>
  <si>
    <t xml:space="preserve">南通通州湾开发建设有限公司、南通滨海园区港口发展有限公司</t>
  </si>
  <si>
    <t xml:space="preserve">沿海港区航道工程</t>
  </si>
  <si>
    <t xml:space="preserve">市港口局、沿线县（市）区政府</t>
  </si>
  <si>
    <t xml:space="preserve">市区快速路网建设</t>
  </si>
  <si>
    <t xml:space="preserve">城建</t>
  </si>
  <si>
    <t xml:space="preserve">城建集团</t>
  </si>
  <si>
    <t xml:space="preserve">（二）</t>
  </si>
  <si>
    <r>
      <rPr>
        <sz val="12"/>
        <rFont val="Noto Sans"/>
        <family val="2"/>
      </rPr>
      <t xml:space="preserve">工业（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海工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）</t>
    </r>
  </si>
  <si>
    <t xml:space="preserve">海门招商局重工海工基地</t>
  </si>
  <si>
    <t xml:space="preserve">海工</t>
  </si>
  <si>
    <t xml:space="preserve">招商局重工（江苏）有限公司</t>
  </si>
  <si>
    <t xml:space="preserve">京沪重工大型特种钢结构制造</t>
  </si>
  <si>
    <t xml:space="preserve">海工  </t>
  </si>
  <si>
    <t xml:space="preserve">江苏京沪重工有限公司</t>
  </si>
  <si>
    <r>
      <rPr>
        <sz val="12"/>
        <rFont val="Noto Sans"/>
        <family val="2"/>
      </rPr>
      <t xml:space="preserve">装备制造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陆地方舟新能源汽车</t>
  </si>
  <si>
    <t xml:space="preserve">汽车    制造</t>
  </si>
  <si>
    <t xml:space="preserve">江苏陆地方舟新能源电动汽车有限公司</t>
  </si>
  <si>
    <t xml:space="preserve">神舟新能源特种车制造</t>
  </si>
  <si>
    <t xml:space="preserve">上海神舟汽车设计开发有限公司</t>
  </si>
  <si>
    <t xml:space="preserve">新能源电动汽车</t>
  </si>
  <si>
    <t xml:space="preserve">汽车     制造</t>
  </si>
  <si>
    <t xml:space="preserve">江苏公爵新能源汽车制造有限公司</t>
  </si>
  <si>
    <t xml:space="preserve">万达锅炉节能环保关键设备产业化</t>
  </si>
  <si>
    <t xml:space="preserve">机械</t>
  </si>
  <si>
    <t xml:space="preserve">南通万达锅炉股份有限公司</t>
  </si>
  <si>
    <t xml:space="preserve">格雷特港口机械</t>
  </si>
  <si>
    <t xml:space="preserve">江苏格雷特重工科技发展有限公司</t>
  </si>
  <si>
    <t xml:space="preserve">申海科技精密机械</t>
  </si>
  <si>
    <t xml:space="preserve">南通市申海工业技术科技有限公司</t>
  </si>
  <si>
    <r>
      <rPr>
        <sz val="12"/>
        <rFont val="Noto Sans"/>
        <family val="2"/>
      </rPr>
      <t xml:space="preserve">能源和新能源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中石油</t>
    </r>
    <r>
      <rPr>
        <sz val="12"/>
        <rFont val="Times New Roman"/>
        <family val="1"/>
      </rPr>
      <t xml:space="preserve">LNG</t>
    </r>
    <r>
      <rPr>
        <sz val="12"/>
        <rFont val="Noto Sans"/>
        <family val="2"/>
      </rPr>
      <t xml:space="preserve">接收站二期</t>
    </r>
  </si>
  <si>
    <t xml:space="preserve">能源</t>
  </si>
  <si>
    <t xml:space="preserve">中石油江苏液化天然气有限公司</t>
  </si>
  <si>
    <r>
      <rPr>
        <sz val="12"/>
        <rFont val="Noto Sans"/>
        <family val="2"/>
      </rPr>
      <t xml:space="preserve">启东广汇</t>
    </r>
    <r>
      <rPr>
        <sz val="12"/>
        <rFont val="Times New Roman"/>
        <family val="1"/>
      </rPr>
      <t xml:space="preserve">LNG</t>
    </r>
    <r>
      <rPr>
        <sz val="12"/>
        <rFont val="Noto Sans"/>
        <family val="2"/>
      </rPr>
      <t xml:space="preserve">分销转运站</t>
    </r>
  </si>
  <si>
    <t xml:space="preserve">广汇能源综合物流发展有限责任公司 </t>
  </si>
  <si>
    <t xml:space="preserve">输变电工程</t>
  </si>
  <si>
    <t xml:space="preserve">电力</t>
  </si>
  <si>
    <t xml:space="preserve">江苏省电力公司、南通供电公司</t>
  </si>
  <si>
    <t xml:space="preserve">如东海上风电</t>
  </si>
  <si>
    <t xml:space="preserve">风电  </t>
  </si>
  <si>
    <t xml:space="preserve">中国水电建设集团如东新能源有限公司、中广核风电有限公司、华能国际电力股份有限公司江苏风电分公司、江苏海上龙源风力发电有限公司、中船海装（北京）新能源投资有限公司</t>
  </si>
  <si>
    <r>
      <rPr>
        <sz val="12"/>
        <rFont val="Noto Sans"/>
        <family val="2"/>
      </rPr>
      <t xml:space="preserve">新材料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恒力（南通）纺织新材料产业园</t>
  </si>
  <si>
    <t xml:space="preserve">纺织   新材料</t>
  </si>
  <si>
    <t xml:space="preserve">江苏恒科新材料有限公司</t>
  </si>
  <si>
    <t xml:space="preserve">中南建筑科技产业园</t>
  </si>
  <si>
    <t xml:space="preserve">建筑   新材料</t>
  </si>
  <si>
    <t xml:space="preserve">中南集团</t>
  </si>
  <si>
    <t xml:space="preserve">甬金不锈钢新材料三期</t>
  </si>
  <si>
    <t xml:space="preserve">金属   新材料</t>
  </si>
  <si>
    <t xml:space="preserve">江苏甬金金属科技有限公司</t>
  </si>
  <si>
    <t xml:space="preserve">东材聚酯光学基膜</t>
  </si>
  <si>
    <t xml:space="preserve">化工   新材料</t>
  </si>
  <si>
    <t xml:space="preserve">江苏东材新材料有限责任公司</t>
  </si>
  <si>
    <r>
      <rPr>
        <sz val="12"/>
        <rFont val="Noto Sans"/>
        <family val="2"/>
      </rPr>
      <t xml:space="preserve">龙信现代建筑</t>
    </r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产业化</t>
    </r>
  </si>
  <si>
    <t xml:space="preserve">龙信建设集团有限公司</t>
  </si>
  <si>
    <t xml:space="preserve">万洲胶粘薄膜材料</t>
  </si>
  <si>
    <t xml:space="preserve">新材料</t>
  </si>
  <si>
    <t xml:space="preserve">万洲胶粘制品有限公司</t>
  </si>
  <si>
    <t xml:space="preserve">佳铝新材料</t>
  </si>
  <si>
    <t xml:space="preserve">江苏佳铝实业有限公司</t>
  </si>
  <si>
    <r>
      <rPr>
        <sz val="12"/>
        <rFont val="Noto Sans"/>
        <family val="2"/>
      </rPr>
      <t xml:space="preserve">电子信息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）</t>
    </r>
  </si>
  <si>
    <t xml:space="preserve">中天新能产业园</t>
  </si>
  <si>
    <t xml:space="preserve">电子  信息</t>
  </si>
  <si>
    <t xml:space="preserve">中天科技股份有限公司</t>
  </si>
  <si>
    <t xml:space="preserve">新江海薄膜电容器</t>
  </si>
  <si>
    <t xml:space="preserve">电子 信息</t>
  </si>
  <si>
    <t xml:space="preserve">南通新江海动力电子有限公司</t>
  </si>
  <si>
    <t xml:space="preserve">聚源电气</t>
  </si>
  <si>
    <t xml:space="preserve">江苏聚源电气有限公司</t>
  </si>
  <si>
    <t xml:space="preserve">恩力电池储能模块</t>
  </si>
  <si>
    <t xml:space="preserve">恩力能源科技（南通）有限公司</t>
  </si>
  <si>
    <r>
      <rPr>
        <sz val="12"/>
        <rFont val="Noto Sans"/>
        <family val="2"/>
      </rPr>
      <t xml:space="preserve">化工医药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</t>
    </r>
  </si>
  <si>
    <t xml:space="preserve">爱森化工</t>
  </si>
  <si>
    <t xml:space="preserve">化工</t>
  </si>
  <si>
    <t xml:space="preserve">爱森（如东）化工有限公司</t>
  </si>
  <si>
    <t xml:space="preserve">默克制剂</t>
  </si>
  <si>
    <t xml:space="preserve">制药</t>
  </si>
  <si>
    <t xml:space="preserve">默克制药（江苏）有限公司</t>
  </si>
  <si>
    <t xml:space="preserve">华海制药</t>
  </si>
  <si>
    <t xml:space="preserve">华海药业南通股份有限公司</t>
  </si>
  <si>
    <r>
      <rPr>
        <sz val="12"/>
        <rFont val="Noto Sans"/>
        <family val="2"/>
      </rPr>
      <t xml:space="preserve">纺织轻工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常安纺织工业园</t>
  </si>
  <si>
    <t xml:space="preserve">纺织</t>
  </si>
  <si>
    <t xml:space="preserve">南通常安纺织有限公司</t>
  </si>
  <si>
    <t xml:space="preserve">弘盛锦纶切片</t>
  </si>
  <si>
    <t xml:space="preserve">江苏弘盛新材料股份有限公司</t>
  </si>
  <si>
    <r>
      <rPr>
        <sz val="12"/>
        <rFont val="Noto Sans"/>
        <family val="2"/>
      </rPr>
      <t xml:space="preserve">永通锦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联合纺丝</t>
    </r>
  </si>
  <si>
    <t xml:space="preserve">江苏永通新材料有限公司</t>
  </si>
  <si>
    <t xml:space="preserve">奥托立夫安全气囊用特种纺织品</t>
  </si>
  <si>
    <t xml:space="preserve">奥托立夫（中国）汽车安全系统有限公司</t>
  </si>
  <si>
    <t xml:space="preserve">得福乐食品科技</t>
  </si>
  <si>
    <t xml:space="preserve">食品</t>
  </si>
  <si>
    <t xml:space="preserve">得福乐（南通）科技有限公司</t>
  </si>
  <si>
    <t xml:space="preserve">荣威塑胶床垫扩建</t>
  </si>
  <si>
    <t xml:space="preserve">轻工</t>
  </si>
  <si>
    <t xml:space="preserve">南通荣威娱乐用品有限公司</t>
  </si>
  <si>
    <t xml:space="preserve">新增</t>
  </si>
  <si>
    <t xml:space="preserve">大王纸尿裤</t>
  </si>
  <si>
    <t xml:space="preserve">轻工  </t>
  </si>
  <si>
    <t xml:space="preserve">大王（南通）生活用品有限公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服务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现代物流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海安大宗物资物流园</t>
  </si>
  <si>
    <t xml:space="preserve">现代     物流</t>
  </si>
  <si>
    <r>
      <rPr>
        <sz val="12"/>
        <rFont val="Noto Sans"/>
        <family val="2"/>
      </rPr>
      <t xml:space="preserve">江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贸物流中心管委会</t>
    </r>
  </si>
  <si>
    <t xml:space="preserve">国际棉花交易中心</t>
  </si>
  <si>
    <t xml:space="preserve">物流</t>
  </si>
  <si>
    <t xml:space="preserve">中国供销集团南通供销产业发展有限公司</t>
  </si>
  <si>
    <t xml:space="preserve">宝湾物流</t>
  </si>
  <si>
    <t xml:space="preserve">南通宝湾公司</t>
  </si>
  <si>
    <t xml:space="preserve">国药控股物流中心</t>
  </si>
  <si>
    <t xml:space="preserve">国药控股南通有限公司</t>
  </si>
  <si>
    <t xml:space="preserve">南通粮食储备库</t>
  </si>
  <si>
    <t xml:space="preserve">仓储   物流</t>
  </si>
  <si>
    <t xml:space="preserve">南通市粮食局</t>
  </si>
  <si>
    <r>
      <rPr>
        <sz val="12"/>
        <rFont val="Noto Sans"/>
        <family val="2"/>
      </rPr>
      <t xml:space="preserve">商务商贸（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）</t>
    </r>
  </si>
  <si>
    <t xml:space="preserve">东升（南通）石材产业园及国际石材交易中心</t>
  </si>
  <si>
    <t xml:space="preserve">石材 市场   </t>
  </si>
  <si>
    <t xml:space="preserve">东升投资发展有限公司、东升南通石材产业园有限公司</t>
  </si>
  <si>
    <t xml:space="preserve">月星（如皋）国际城</t>
  </si>
  <si>
    <t xml:space="preserve">家居  市场</t>
  </si>
  <si>
    <t xml:space="preserve">月星集团</t>
  </si>
  <si>
    <t xml:space="preserve">奥邦国际数码城</t>
  </si>
  <si>
    <t xml:space="preserve">数码 市场</t>
  </si>
  <si>
    <t xml:space="preserve">江苏奥邦置业有限公司</t>
  </si>
  <si>
    <t xml:space="preserve">世茂广场</t>
  </si>
  <si>
    <t xml:space="preserve">商贸  流通</t>
  </si>
  <si>
    <t xml:space="preserve">上海世茂有限公司</t>
  </si>
  <si>
    <t xml:space="preserve">华强商务中心 </t>
  </si>
  <si>
    <t xml:space="preserve">深圳华强新城市发展有限公司</t>
  </si>
  <si>
    <t xml:space="preserve">星光耀广场</t>
  </si>
  <si>
    <t xml:space="preserve">南通星浩房地产开发有限公司</t>
  </si>
  <si>
    <t xml:space="preserve">万达广场</t>
  </si>
  <si>
    <t xml:space="preserve">万达集团</t>
  </si>
  <si>
    <t xml:space="preserve">如东雨润国际广场</t>
  </si>
  <si>
    <t xml:space="preserve">雨润控股集团</t>
  </si>
  <si>
    <t xml:space="preserve">通州湾新城建设</t>
  </si>
  <si>
    <t xml:space="preserve">商贸   流通</t>
  </si>
  <si>
    <t xml:space="preserve">中南集团、江苏南都投资有限公司</t>
  </si>
  <si>
    <t xml:space="preserve">如皋中央国际广场</t>
  </si>
  <si>
    <r>
      <rPr>
        <sz val="12"/>
        <rFont val="Noto Sans"/>
        <family val="2"/>
      </rPr>
      <t xml:space="preserve">旅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中洋河豚庄园</t>
  </si>
  <si>
    <t xml:space="preserve">旅游</t>
  </si>
  <si>
    <t xml:space="preserve">江苏中洋河豚庄园有限公司</t>
  </si>
  <si>
    <t xml:space="preserve">通州湾海洋旅游度假区</t>
  </si>
  <si>
    <t xml:space="preserve">鹏欣集团、南通通州湾房车营地投资管理公司、美乐迪旅游发展有限公司等</t>
  </si>
  <si>
    <t xml:space="preserve">海门謇公湖核心区</t>
  </si>
  <si>
    <t xml:space="preserve">海门经济技术开发区管委会</t>
  </si>
  <si>
    <t xml:space="preserve">海门蛎岈山国家海洋公园</t>
  </si>
  <si>
    <t xml:space="preserve">海门市南黄海建设发展有限公司</t>
  </si>
  <si>
    <t xml:space="preserve">中国长寿城</t>
  </si>
  <si>
    <t xml:space="preserve">南通中冶文化发展投资责任公司</t>
  </si>
  <si>
    <t xml:space="preserve">（四）</t>
  </si>
  <si>
    <r>
      <rPr>
        <sz val="12"/>
        <rFont val="Noto Sans"/>
        <family val="2"/>
      </rPr>
      <t xml:space="preserve">功能性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生态环保类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）</t>
    </r>
  </si>
  <si>
    <t xml:space="preserve">大气污染防治工程</t>
  </si>
  <si>
    <t xml:space="preserve">环保</t>
  </si>
  <si>
    <t xml:space="preserve">中国华电集团公司、国信启东热电有限公司</t>
  </si>
  <si>
    <t xml:space="preserve">污水处理工程</t>
  </si>
  <si>
    <t xml:space="preserve">相关县（市）区政府</t>
  </si>
  <si>
    <t xml:space="preserve">固体废弃物处置工程</t>
  </si>
  <si>
    <t xml:space="preserve">南通升达废料处理有限公司、南通惠天然固体废物填埋有限公司</t>
  </si>
  <si>
    <t xml:space="preserve">绿化景观工程</t>
  </si>
  <si>
    <r>
      <rPr>
        <sz val="12"/>
        <rFont val="Noto Sans"/>
        <family val="2"/>
      </rPr>
      <t xml:space="preserve">信息平台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“智慧城市”信息基础设施建设工程</t>
  </si>
  <si>
    <t xml:space="preserve">信息化</t>
  </si>
  <si>
    <t xml:space="preserve">中国电信股份有限公司南通分公司、中国移动通信集团江苏有限公司南通分公司、中国联合网络通信有限公司南通市分公司</t>
  </si>
  <si>
    <r>
      <rPr>
        <sz val="12"/>
        <rFont val="Noto Sans"/>
        <family val="2"/>
      </rPr>
      <t xml:space="preserve">科技创新及成果转化平台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海门复旦科技园</t>
  </si>
  <si>
    <t xml:space="preserve">科技  服务</t>
  </si>
  <si>
    <t xml:space="preserve">复旦科技园江苏有限公司</t>
  </si>
  <si>
    <t xml:space="preserve">研祥智谷</t>
  </si>
  <si>
    <t xml:space="preserve">科技     服务</t>
  </si>
  <si>
    <t xml:space="preserve">研祥集团</t>
  </si>
  <si>
    <t xml:space="preserve">市北高新云院</t>
  </si>
  <si>
    <t xml:space="preserve">上海市北高新股份有限公司</t>
  </si>
  <si>
    <t xml:space="preserve">通州科技研发孵化基地</t>
  </si>
  <si>
    <r>
      <rPr>
        <sz val="12"/>
        <rFont val="Noto Sans"/>
        <family val="2"/>
      </rPr>
      <t xml:space="preserve">科技</t>
    </r>
    <r>
      <rPr>
        <sz val="12"/>
        <color rgb="FF000000"/>
        <rFont val="Noto Sans"/>
        <family val="2"/>
      </rPr>
      <t xml:space="preserve">     服务</t>
    </r>
  </si>
  <si>
    <t xml:space="preserve">南通高新区科技城投资发展有限公司</t>
  </si>
  <si>
    <t xml:space="preserve">金太阳家纺创意产业园</t>
  </si>
  <si>
    <t xml:space="preserve">创新  研发</t>
  </si>
  <si>
    <t xml:space="preserve">江苏金太阳家纺科技有限公司</t>
  </si>
  <si>
    <r>
      <rPr>
        <sz val="12"/>
        <rFont val="Noto Sans"/>
        <family val="2"/>
      </rPr>
      <t xml:space="preserve">产业集聚平台（</t>
    </r>
    <r>
      <rPr>
        <sz val="12"/>
        <rFont val="方正仿宋简体"/>
        <family val="4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崇川东区总部经济产业园一期</t>
  </si>
  <si>
    <t xml:space="preserve">总部 经济</t>
  </si>
  <si>
    <t xml:space="preserve">南通新东区投资发展有限公司</t>
  </si>
  <si>
    <t xml:space="preserve">飞马服务外包产业园</t>
  </si>
  <si>
    <t xml:space="preserve">服务 外包</t>
  </si>
  <si>
    <t xml:space="preserve">南通飞马服务外包产业园有限公司</t>
  </si>
  <si>
    <t xml:space="preserve">同洲视讯“三网融合”产业园</t>
  </si>
  <si>
    <t xml:space="preserve">产业
载体</t>
  </si>
  <si>
    <t xml:space="preserve">南通同洲视讯科技发展有限公司</t>
  </si>
  <si>
    <r>
      <rPr>
        <sz val="12"/>
        <rFont val="Noto Sans"/>
        <family val="2"/>
      </rPr>
      <t xml:space="preserve">人才支撑平台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通州湾产学研集聚示范区</t>
  </si>
  <si>
    <r>
      <rPr>
        <sz val="12"/>
        <rFont val="Noto Sans"/>
        <family val="2"/>
      </rPr>
      <t xml:space="preserve">教育</t>
    </r>
    <r>
      <rPr>
        <sz val="12"/>
        <color rgb="FF000000"/>
        <rFont val="Noto Sans"/>
        <family val="2"/>
      </rPr>
      <t xml:space="preserve">    </t>
    </r>
  </si>
  <si>
    <t xml:space="preserve">南通通州湾产业投资有限公司</t>
  </si>
  <si>
    <t xml:space="preserve">（五）</t>
  </si>
  <si>
    <r>
      <rPr>
        <sz val="12"/>
        <color rgb="FF000000"/>
        <rFont val="Noto Sans"/>
        <family val="2"/>
      </rPr>
      <t xml:space="preserve">农业水利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</t>
    </r>
  </si>
  <si>
    <t xml:space="preserve">遥望港新闸</t>
  </si>
  <si>
    <t xml:space="preserve">水利 </t>
  </si>
  <si>
    <t xml:space="preserve">南通滨海园区管委会</t>
  </si>
  <si>
    <t xml:space="preserve">（六）</t>
  </si>
  <si>
    <r>
      <rPr>
        <sz val="12"/>
        <rFont val="Noto Sans"/>
        <family val="2"/>
      </rPr>
      <t xml:space="preserve">社会事业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通师高专新校区</t>
  </si>
  <si>
    <t xml:space="preserve">科教</t>
  </si>
  <si>
    <t xml:space="preserve">南通高等师范专科学校</t>
  </si>
  <si>
    <t xml:space="preserve">海门张謇职业技术学校</t>
  </si>
  <si>
    <t xml:space="preserve">江苏省海门中等专业学校</t>
  </si>
  <si>
    <t xml:space="preserve">体育运动学校异地新建</t>
  </si>
  <si>
    <t xml:space="preserve">南通市体育运动学校</t>
  </si>
  <si>
    <t xml:space="preserve">通大附院改扩建</t>
  </si>
  <si>
    <t xml:space="preserve">卫生</t>
  </si>
  <si>
    <t xml:space="preserve">南通大学附属医院</t>
  </si>
  <si>
    <t xml:space="preserve">市二院提档升级工程</t>
  </si>
  <si>
    <t xml:space="preserve">市第二人民医院</t>
  </si>
  <si>
    <t xml:space="preserve">二</t>
  </si>
  <si>
    <r>
      <rPr>
        <sz val="12"/>
        <rFont val="Noto Sans"/>
        <family val="2"/>
      </rPr>
      <t xml:space="preserve">新开工项目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个）</t>
    </r>
  </si>
  <si>
    <t xml:space="preserve">（一）</t>
  </si>
  <si>
    <r>
      <rPr>
        <sz val="12"/>
        <rFont val="Noto Sans"/>
        <family val="2"/>
      </rPr>
      <t xml:space="preserve">基础设施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</t>
    </r>
  </si>
  <si>
    <t xml:space="preserve">宁启铁路二期</t>
  </si>
  <si>
    <t xml:space="preserve">宁启铁路建设指挥部</t>
  </si>
  <si>
    <t xml:space="preserve">南通港扩容工程</t>
  </si>
  <si>
    <t xml:space="preserve">港口</t>
  </si>
  <si>
    <t xml:space="preserve">中海阔等项目单位</t>
  </si>
  <si>
    <t xml:space="preserve">兴东机场改扩建</t>
  </si>
  <si>
    <t xml:space="preserve">机场</t>
  </si>
  <si>
    <t xml:space="preserve">南通兴东机场有限公司</t>
  </si>
  <si>
    <r>
      <rPr>
        <sz val="12"/>
        <rFont val="Noto Sans"/>
        <family val="2"/>
      </rPr>
      <t xml:space="preserve">工业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海工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）</t>
    </r>
  </si>
  <si>
    <t xml:space="preserve">韩通液化天然气罐箱及海洋装备制造基地</t>
  </si>
  <si>
    <t xml:space="preserve">江苏韩通赢吉重工有限公司</t>
  </si>
  <si>
    <t xml:space="preserve">华滋海洋工程</t>
  </si>
  <si>
    <t xml:space="preserve">江苏华滋海洋工程有限公司</t>
  </si>
  <si>
    <t xml:space="preserve">振华重工启东基地二期</t>
  </si>
  <si>
    <t xml:space="preserve">上海振华重工启东海洋工程股份有限公司</t>
  </si>
  <si>
    <t xml:space="preserve">海隆石油装备</t>
  </si>
  <si>
    <t xml:space="preserve">海隆海洋石油开发有限公司</t>
  </si>
  <si>
    <r>
      <rPr>
        <sz val="12"/>
        <rFont val="Noto Sans"/>
        <family val="2"/>
      </rPr>
      <t xml:space="preserve">装备制造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中航西飞商用车</t>
  </si>
  <si>
    <t xml:space="preserve">汽车  制造</t>
  </si>
  <si>
    <t xml:space="preserve">中国航空工业集团公司</t>
  </si>
  <si>
    <r>
      <rPr>
        <sz val="12"/>
        <rFont val="Noto Sans"/>
        <family val="2"/>
      </rPr>
      <t xml:space="preserve">联东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谷</t>
    </r>
  </si>
  <si>
    <t xml:space="preserve">机械
制造</t>
  </si>
  <si>
    <t xml:space="preserve">南通联东金宇投资有限公司</t>
  </si>
  <si>
    <t xml:space="preserve">佳士科技机器人整机</t>
  </si>
  <si>
    <t xml:space="preserve">机械  装备</t>
  </si>
  <si>
    <t xml:space="preserve">深圳佳士科技股份有限公司</t>
  </si>
  <si>
    <t xml:space="preserve">德奥航空制造</t>
  </si>
  <si>
    <t xml:space="preserve">航空   装备</t>
  </si>
  <si>
    <t xml:space="preserve">德奥直升机有限公司</t>
  </si>
  <si>
    <r>
      <rPr>
        <sz val="12"/>
        <rFont val="Noto Sans"/>
        <family val="2"/>
      </rPr>
      <t xml:space="preserve">政田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三菱船舶配套产业园</t>
    </r>
  </si>
  <si>
    <t xml:space="preserve">机械  制造</t>
  </si>
  <si>
    <t xml:space="preserve">江苏政田重工股份有限公司</t>
  </si>
  <si>
    <t xml:space="preserve">海上大功率风机成套设备制造</t>
  </si>
  <si>
    <t xml:space="preserve">江苏海装风电设备有限公司、江苏海力风电设备科技有限公司、重庆通用工业集团公司、中天科技集团有限公司</t>
  </si>
  <si>
    <t xml:space="preserve">胜狮能源装备二期</t>
  </si>
  <si>
    <t xml:space="preserve">启东胜狮能源装备有限公司</t>
  </si>
  <si>
    <t xml:space="preserve">康迪电动汽车制造</t>
  </si>
  <si>
    <t xml:space="preserve">康迪电动汽车江苏有限公司</t>
  </si>
  <si>
    <t xml:space="preserve">威尔曼电梯整机制造</t>
  </si>
  <si>
    <t xml:space="preserve">机械   制造</t>
  </si>
  <si>
    <t xml:space="preserve">江苏威尔曼科技股份有限公司</t>
  </si>
  <si>
    <t xml:space="preserve">神马电力设备</t>
  </si>
  <si>
    <t xml:space="preserve">电力 设备</t>
  </si>
  <si>
    <t xml:space="preserve">江苏神马电力股份有限公司</t>
  </si>
  <si>
    <t xml:space="preserve">上龙阀门</t>
  </si>
  <si>
    <t xml:space="preserve">江苏上龙供水设备有限公司</t>
  </si>
  <si>
    <t xml:space="preserve">天途公路特种车辆</t>
  </si>
  <si>
    <t xml:space="preserve">天途路业集团有限公司</t>
  </si>
  <si>
    <r>
      <rPr>
        <sz val="12"/>
        <rFont val="Noto Sans"/>
        <family val="2"/>
      </rPr>
      <t xml:space="preserve">材料和新材料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中天新材料、智能电网产业园</t>
  </si>
  <si>
    <t xml:space="preserve">卓达新材料</t>
  </si>
  <si>
    <t xml:space="preserve">卓达新材料科技集团南通有限公司</t>
  </si>
  <si>
    <t xml:space="preserve">华峰超纤</t>
  </si>
  <si>
    <t xml:space="preserve">江苏华峰超纤材料有限公司</t>
  </si>
  <si>
    <t xml:space="preserve">莫塔人造金刚石</t>
  </si>
  <si>
    <t xml:space="preserve">美国莫塔公司</t>
  </si>
  <si>
    <t xml:space="preserve">铁锚特种玻璃制造</t>
  </si>
  <si>
    <t xml:space="preserve">江苏铁锚明信交通科技有限公司</t>
  </si>
  <si>
    <t xml:space="preserve">德晋塑料制品</t>
  </si>
  <si>
    <t xml:space="preserve">江苏德晋塑料包装有限公司</t>
  </si>
  <si>
    <t xml:space="preserve">展华高密度多层柔性线路板</t>
  </si>
  <si>
    <t xml:space="preserve">电子     </t>
  </si>
  <si>
    <t xml:space="preserve">江苏展华电子有限公司</t>
  </si>
  <si>
    <t xml:space="preserve">中航高端印制线路板</t>
  </si>
  <si>
    <t xml:space="preserve">中国航空技术深圳有限公司</t>
  </si>
  <si>
    <t xml:space="preserve">威格高低压工业电机</t>
  </si>
  <si>
    <r>
      <rPr>
        <sz val="12"/>
        <rFont val="Noto Sans"/>
        <family val="2"/>
      </rPr>
      <t xml:space="preserve">威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电气设备有限公司</t>
    </r>
  </si>
  <si>
    <t xml:space="preserve">通富智能芯片封装测试</t>
  </si>
  <si>
    <t xml:space="preserve">江苏通富微电子有限公司</t>
  </si>
  <si>
    <r>
      <rPr>
        <sz val="12"/>
        <rFont val="Noto Sans"/>
        <family val="2"/>
      </rPr>
      <t xml:space="preserve">化工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台湾中石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洋口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化工新材料基地</t>
    </r>
  </si>
  <si>
    <t xml:space="preserve">台湾石油化学工业开发股份有限公司</t>
  </si>
  <si>
    <r>
      <rPr>
        <sz val="12"/>
        <rFont val="Noto Sans"/>
        <family val="2"/>
      </rPr>
      <t xml:space="preserve">轻工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</t>
    </r>
  </si>
  <si>
    <t xml:space="preserve">海安滨海家居产业园</t>
  </si>
  <si>
    <t xml:space="preserve">江苏凤凰山石材有限公司</t>
  </si>
  <si>
    <t xml:space="preserve">姚记扑克生产基地</t>
  </si>
  <si>
    <t xml:space="preserve">启东姚记扑克实业有限公司</t>
  </si>
  <si>
    <t xml:space="preserve">永友粮食加工</t>
  </si>
  <si>
    <t xml:space="preserve">江苏永友食品科技有限公司</t>
  </si>
  <si>
    <r>
      <rPr>
        <sz val="12"/>
        <rFont val="Noto Sans"/>
        <family val="2"/>
      </rPr>
      <t xml:space="preserve">现代物流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）</t>
    </r>
  </si>
  <si>
    <t xml:space="preserve">启东农产品国际物流港</t>
  </si>
  <si>
    <t xml:space="preserve">农产品     物流</t>
  </si>
  <si>
    <t xml:space="preserve">启东中合农产品市场建设开发有限公司</t>
  </si>
  <si>
    <t xml:space="preserve">华诺国际供应链管理</t>
  </si>
  <si>
    <t xml:space="preserve">仓储    物流</t>
  </si>
  <si>
    <t xml:space="preserve">南通华诺国际供应链管理有限公司</t>
  </si>
  <si>
    <t xml:space="preserve">淡马锡丰树现代物流产业园一期</t>
  </si>
  <si>
    <t xml:space="preserve">综合   物流</t>
  </si>
  <si>
    <t xml:space="preserve">南通丰锐仓储有限公司</t>
  </si>
  <si>
    <t xml:space="preserve">普洛斯仓储物流</t>
  </si>
  <si>
    <t xml:space="preserve">综合     物流</t>
  </si>
  <si>
    <t xml:space="preserve">普洛斯集团</t>
  </si>
  <si>
    <t xml:space="preserve">智慧物流港</t>
  </si>
  <si>
    <t xml:space="preserve">南通铭源物流有限公司</t>
  </si>
  <si>
    <r>
      <rPr>
        <sz val="12"/>
        <rFont val="Noto Sans"/>
        <family val="2"/>
      </rPr>
      <t xml:space="preserve">如皋保税物流中心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）</t>
    </r>
  </si>
  <si>
    <t xml:space="preserve">现代  物流</t>
  </si>
  <si>
    <t xml:space="preserve">江苏如皋港集团有限公司</t>
  </si>
  <si>
    <t xml:space="preserve">南通农副产品物流中心二期</t>
  </si>
  <si>
    <t xml:space="preserve">农产品   物流</t>
  </si>
  <si>
    <t xml:space="preserve">南通农副产品物流有限公司</t>
  </si>
  <si>
    <t xml:space="preserve">凤凰传媒海安物流中心</t>
  </si>
  <si>
    <t xml:space="preserve">江苏凤凰传媒股份有限公司</t>
  </si>
  <si>
    <r>
      <rPr>
        <sz val="12"/>
        <rFont val="Noto Sans"/>
        <family val="2"/>
      </rPr>
      <t xml:space="preserve">商务商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）</t>
    </r>
  </si>
  <si>
    <t xml:space="preserve">海安东部家具产业基地</t>
  </si>
  <si>
    <t xml:space="preserve">家具   市场</t>
  </si>
  <si>
    <r>
      <rPr>
        <sz val="12"/>
        <rFont val="Noto Sans"/>
        <family val="2"/>
      </rPr>
      <t xml:space="preserve">中国东部家具产业基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管理发展有限公司 </t>
    </r>
  </si>
  <si>
    <t xml:space="preserve">如东汽车城</t>
  </si>
  <si>
    <t xml:space="preserve">汽车   市场</t>
  </si>
  <si>
    <t xml:space="preserve">如东县掘港汽车城投资发展有限公司</t>
  </si>
  <si>
    <t xml:space="preserve">国际园艺花木产业园</t>
  </si>
  <si>
    <t xml:space="preserve">花木  市场</t>
  </si>
  <si>
    <t xml:space="preserve">如皋市花木大世界有限公司</t>
  </si>
  <si>
    <t xml:space="preserve">颐达五金机电城</t>
  </si>
  <si>
    <t xml:space="preserve">电器   市场</t>
  </si>
  <si>
    <t xml:space="preserve">南通颐达置业有限公司</t>
  </si>
  <si>
    <t xml:space="preserve">好得家商贸城</t>
  </si>
  <si>
    <t xml:space="preserve">商贸 市场</t>
  </si>
  <si>
    <t xml:space="preserve">苏州鹏云置业集团有限公司</t>
  </si>
  <si>
    <t xml:space="preserve">智慧之眼总部大楼</t>
  </si>
  <si>
    <t xml:space="preserve">江苏星湖置业有限公司</t>
  </si>
  <si>
    <t xml:space="preserve">南山湖一号总部基地</t>
  </si>
  <si>
    <t xml:space="preserve">南通三江置业有限公司</t>
  </si>
  <si>
    <t xml:space="preserve">晟峰数据中心</t>
  </si>
  <si>
    <t xml:space="preserve">上海晟峰软件有限公司</t>
  </si>
  <si>
    <r>
      <rPr>
        <sz val="12"/>
        <rFont val="Noto Sans"/>
        <family val="2"/>
      </rPr>
      <t xml:space="preserve">旅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）</t>
    </r>
  </si>
  <si>
    <t xml:space="preserve">南通永嘉集团“航母世界”旅游文化城</t>
  </si>
  <si>
    <t xml:space="preserve">大连永嘉集团有限公司</t>
  </si>
  <si>
    <t xml:space="preserve">江南外语城</t>
  </si>
  <si>
    <t xml:space="preserve">北京林达投资集团</t>
  </si>
  <si>
    <t xml:space="preserve">启东恒大碧海银沙大世界</t>
  </si>
  <si>
    <t xml:space="preserve">启东衡美置业有限公司</t>
  </si>
  <si>
    <t xml:space="preserve">启东江洲旅游度假城</t>
  </si>
  <si>
    <t xml:space="preserve">启东江洲生态科技发展有限公司</t>
  </si>
  <si>
    <r>
      <rPr>
        <sz val="12"/>
        <rFont val="Noto Sans"/>
        <family val="2"/>
      </rPr>
      <t xml:space="preserve">功能性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生态环保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如东生态环保工程</t>
  </si>
  <si>
    <t xml:space="preserve">如东县天楹环保能源有限公司，南通开元建设开发有限公司</t>
  </si>
  <si>
    <r>
      <rPr>
        <sz val="12"/>
        <rFont val="Noto Sans"/>
        <family val="2"/>
      </rPr>
      <t xml:space="preserve">科技创新及成果转化平台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）</t>
    </r>
  </si>
  <si>
    <t xml:space="preserve">南通创源科技园</t>
  </si>
  <si>
    <t xml:space="preserve">南通创源科技园发展有限公司</t>
  </si>
  <si>
    <t xml:space="preserve">通州湾机器人新村</t>
  </si>
  <si>
    <t xml:space="preserve">科技  研发</t>
  </si>
  <si>
    <t xml:space="preserve">北京中鼎盛世投资有限公司</t>
  </si>
  <si>
    <r>
      <rPr>
        <sz val="12"/>
        <rFont val="Noto Sans"/>
        <family val="2"/>
      </rPr>
      <t xml:space="preserve">产业集聚平台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南通金融科技示范基地</t>
  </si>
  <si>
    <t xml:space="preserve">金融     服务</t>
  </si>
  <si>
    <t xml:space="preserve">深圳科技园集团有限公司和北京中关村科学城有限公司</t>
  </si>
  <si>
    <r>
      <rPr>
        <sz val="12"/>
        <rFont val="Noto Sans"/>
        <family val="2"/>
      </rPr>
      <t xml:space="preserve">通关服务和物流平台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叠石桥市场采购贸易方式综合服务平台</t>
  </si>
  <si>
    <t xml:space="preserve">贸易  服务</t>
  </si>
  <si>
    <t xml:space="preserve">江苏叠石桥市场管理委员会</t>
  </si>
  <si>
    <r>
      <rPr>
        <sz val="12"/>
        <rFont val="Noto Sans"/>
        <family val="2"/>
      </rPr>
      <t xml:space="preserve">农业水利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南通渔港综合开发</t>
  </si>
  <si>
    <t xml:space="preserve">渔港 开发</t>
  </si>
  <si>
    <t xml:space="preserve">南通外向型农业综合开发区、海门市南黄海建设发展有限公司、启东协兴港建设开发有限公司</t>
  </si>
  <si>
    <r>
      <rPr>
        <sz val="12"/>
        <rFont val="Noto Sans"/>
        <family val="2"/>
      </rPr>
      <t xml:space="preserve">社会事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市四院改扩建工程</t>
  </si>
  <si>
    <t xml:space="preserve">市第四人民医院</t>
  </si>
  <si>
    <t xml:space="preserve">第二     部分</t>
  </si>
  <si>
    <r>
      <rPr>
        <sz val="12"/>
        <rFont val="Noto Sans"/>
        <family val="2"/>
      </rPr>
      <t xml:space="preserve">前期项目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基础设施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锡通高速南通段</t>
  </si>
  <si>
    <t xml:space="preserve">崇海大桥及连接线</t>
  </si>
  <si>
    <t xml:space="preserve">海门市崇海大桥建设指挥部</t>
  </si>
  <si>
    <t xml:space="preserve">通苏嘉城际铁路</t>
  </si>
  <si>
    <t xml:space="preserve">中铁总公司、江苏省政府</t>
  </si>
  <si>
    <t xml:space="preserve">城市快速轨道交通一期工程</t>
  </si>
  <si>
    <t xml:space="preserve">市城建集团</t>
  </si>
  <si>
    <t xml:space="preserve">长江口北支航道整治工程</t>
  </si>
  <si>
    <t xml:space="preserve">航道</t>
  </si>
  <si>
    <t xml:space="preserve">市港口局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工业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江苏南通电厂“上大压小”二期</t>
  </si>
  <si>
    <t xml:space="preserve">电力   </t>
  </si>
  <si>
    <t xml:space="preserve">江苏南通发电公司</t>
  </si>
  <si>
    <t xml:space="preserve">大唐电厂二期</t>
  </si>
  <si>
    <t xml:space="preserve">电力  </t>
  </si>
  <si>
    <t xml:space="preserve">江苏大唐国际吕四港发电有限责任公司</t>
  </si>
  <si>
    <t xml:space="preserve">通州湾华电综合能源</t>
  </si>
  <si>
    <t xml:space="preserve">中国华电集团</t>
  </si>
  <si>
    <r>
      <rPr>
        <sz val="12"/>
        <rFont val="Noto Sans"/>
        <family val="2"/>
      </rPr>
      <t xml:space="preserve">龙源如东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兆瓦近海风电</t>
    </r>
  </si>
  <si>
    <t xml:space="preserve">风电</t>
  </si>
  <si>
    <t xml:space="preserve">江苏海上龙源风力发电有限公司</t>
  </si>
  <si>
    <t xml:space="preserve">中电电动汽车电控系统</t>
  </si>
  <si>
    <t xml:space="preserve">电子</t>
  </si>
  <si>
    <t xml:space="preserve">南通中电能源科技有限公司</t>
  </si>
  <si>
    <t xml:space="preserve">曼特威汽车零部件产业园</t>
  </si>
  <si>
    <t xml:space="preserve">汽配</t>
  </si>
  <si>
    <t xml:space="preserve">南通曼特威投资管理有限公司</t>
  </si>
  <si>
    <t xml:space="preserve">中瑞南科纯电汽车及总成制造</t>
  </si>
  <si>
    <t xml:space="preserve">装备 制造</t>
  </si>
  <si>
    <t xml:space="preserve">台湾实联集团</t>
  </si>
  <si>
    <t xml:space="preserve">圣德曼汽车零部件精密制造</t>
  </si>
  <si>
    <t xml:space="preserve">上海圣德曼铸造海安有限公司</t>
  </si>
  <si>
    <t xml:space="preserve">东化环境装置</t>
  </si>
  <si>
    <t xml:space="preserve">上海东化环境工程有限公司</t>
  </si>
  <si>
    <t xml:space="preserve">挪威港机装备制造</t>
  </si>
  <si>
    <r>
      <rPr>
        <sz val="12"/>
        <color rgb="FF000000"/>
        <rFont val="Noto Sans"/>
        <family val="2"/>
      </rPr>
      <t xml:space="preserve">挪威</t>
    </r>
    <r>
      <rPr>
        <sz val="12"/>
        <color rgb="FF000000"/>
        <rFont val="Times New Roman"/>
        <family val="1"/>
      </rPr>
      <t xml:space="preserve">TTS</t>
    </r>
    <r>
      <rPr>
        <sz val="12"/>
        <color rgb="FF000000"/>
        <rFont val="Noto Sans"/>
        <family val="2"/>
      </rPr>
      <t xml:space="preserve">（德瑞斯）公司</t>
    </r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弹性地板</t>
    </r>
  </si>
  <si>
    <t xml:space="preserve">大块建材开发（江苏）有限公司</t>
  </si>
  <si>
    <t xml:space="preserve">南通醋纤六期</t>
  </si>
  <si>
    <t xml:space="preserve">轻工   </t>
  </si>
  <si>
    <t xml:space="preserve">南通醋酸纤维有限公司</t>
  </si>
  <si>
    <r>
      <rPr>
        <sz val="12"/>
        <rFont val="Noto Sans"/>
        <family val="2"/>
      </rPr>
      <t xml:space="preserve">服务业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</t>
    </r>
  </si>
  <si>
    <t xml:space="preserve">海门中国国际粮食食品城</t>
  </si>
  <si>
    <t xml:space="preserve">中国冶金科工集团有限公司、深圳华利控股集团、广东农垦</t>
  </si>
  <si>
    <t xml:space="preserve">小洋口健康产业园</t>
  </si>
  <si>
    <t xml:space="preserve">健康 养老 </t>
  </si>
  <si>
    <t xml:space="preserve">江苏洋通开发投资有限公司</t>
  </si>
  <si>
    <t xml:space="preserve">中华园林大观园</t>
  </si>
  <si>
    <t xml:space="preserve">苏州静思园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);[RED]\(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仿宋简体"/>
      <family val="4"/>
      <charset val="134"/>
    </font>
    <font>
      <sz val="12"/>
      <color rgb="FF000000"/>
      <name val="方正仿宋简体"/>
      <family val="4"/>
      <charset val="134"/>
    </font>
    <font>
      <b val="true"/>
      <sz val="12"/>
      <name val="方正仿宋简体"/>
      <family val="4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e鯪9Y_x000b_" xfId="23"/>
    <cellStyle name="常规 12" xfId="24"/>
    <cellStyle name="常规 4" xfId="25"/>
    <cellStyle name="常规_2013年重大项目" xfId="26"/>
    <cellStyle name="常规_9.30项目推进情况表1" xfId="27"/>
    <cellStyle name="常规_Sheet1" xfId="28"/>
    <cellStyle name="常规_南通市2014年市级重大项目申报表（汇总初稿）2013-10-14 (version 1)" xfId="29"/>
    <cellStyle name="常规_市区重点建设项目_Sheet3" xfId="30"/>
    <cellStyle name="常规_续建项目_7" xfId="31"/>
    <cellStyle name="样式 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0" name="Text Box 72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" name="Text Box 73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2" name="Text Box 74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3" name="Text Box 75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4" name="Text Box 76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5" name="Text Box 77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6" name="Text Box 78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7" name="Text Box 79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8" name="Text Box 260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9" name="Text Box 261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0" name="Text Box 262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1" name="Text Box 263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2" name="Text Box 264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3" name="Text Box 265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4" name="Text Box 266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0</xdr:row>
      <xdr:rowOff>0</xdr:rowOff>
    </xdr:from>
    <xdr:to>
      <xdr:col>3</xdr:col>
      <xdr:colOff>121680</xdr:colOff>
      <xdr:row>19</xdr:row>
      <xdr:rowOff>198360</xdr:rowOff>
    </xdr:to>
    <xdr:sp>
      <xdr:nvSpPr>
        <xdr:cNvPr id="15" name="Text Box 267"/>
        <xdr:cNvSpPr/>
      </xdr:nvSpPr>
      <xdr:spPr>
        <a:xfrm>
          <a:off x="7717680" y="0"/>
          <a:ext cx="90000" cy="9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4.24"/>
    <col collapsed="false" customWidth="true" hidden="false" outlineLevel="0" max="3" min="3" style="3" width="6.87"/>
    <col collapsed="false" customWidth="true" hidden="false" outlineLevel="0" max="4" min="4" style="2" width="28.62"/>
    <col collapsed="false" customWidth="true" hidden="false" outlineLevel="0" max="5" min="5" style="4" width="8.5"/>
    <col collapsed="false" customWidth="true" hidden="false" outlineLevel="0" max="243" min="6" style="5" width="8.99"/>
  </cols>
  <sheetData>
    <row r="1" s="8" customFormat="true" ht="42" hidden="false" customHeight="true" outlineLevel="0" collapsed="false">
      <c r="A1" s="6" t="s">
        <v>0</v>
      </c>
      <c r="B1" s="6"/>
      <c r="C1" s="6"/>
      <c r="D1" s="6"/>
      <c r="E1" s="7"/>
    </row>
    <row r="2" s="12" customFormat="true" ht="19.5" hidden="false" customHeight="tru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</row>
    <row r="3" s="14" customFormat="true" ht="18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s="17" customFormat="true" ht="20.25" hidden="false" customHeight="true" outlineLevel="0" collapsed="false">
      <c r="A4" s="14"/>
      <c r="B4" s="16" t="s">
        <v>6</v>
      </c>
      <c r="C4" s="14"/>
      <c r="D4" s="16"/>
    </row>
    <row r="5" s="17" customFormat="true" ht="31.5" hidden="false" customHeight="true" outlineLevel="0" collapsed="false">
      <c r="A5" s="18" t="s">
        <v>7</v>
      </c>
      <c r="B5" s="16" t="s">
        <v>8</v>
      </c>
      <c r="C5" s="14"/>
      <c r="D5" s="16"/>
    </row>
    <row r="6" s="17" customFormat="true" ht="21" hidden="false" customHeight="true" outlineLevel="0" collapsed="false">
      <c r="A6" s="18" t="s">
        <v>9</v>
      </c>
      <c r="B6" s="16" t="s">
        <v>10</v>
      </c>
      <c r="C6" s="14"/>
      <c r="D6" s="16"/>
    </row>
    <row r="7" s="17" customFormat="true" ht="21.75" hidden="false" customHeight="true" outlineLevel="0" collapsed="false">
      <c r="A7" s="19" t="s">
        <v>11</v>
      </c>
      <c r="B7" s="16" t="s">
        <v>12</v>
      </c>
      <c r="C7" s="14"/>
      <c r="D7" s="16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</row>
    <row r="8" s="17" customFormat="true" ht="44.25" hidden="false" customHeight="true" outlineLevel="0" collapsed="false">
      <c r="A8" s="14" t="n">
        <v>1</v>
      </c>
      <c r="B8" s="16" t="s">
        <v>13</v>
      </c>
      <c r="C8" s="18" t="s">
        <v>14</v>
      </c>
      <c r="D8" s="16" t="s">
        <v>15</v>
      </c>
      <c r="E8" s="1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</row>
    <row r="9" s="17" customFormat="true" ht="49.5" hidden="false" customHeight="true" outlineLevel="0" collapsed="false">
      <c r="A9" s="19" t="n">
        <v>2</v>
      </c>
      <c r="B9" s="16" t="s">
        <v>16</v>
      </c>
      <c r="C9" s="18" t="s">
        <v>17</v>
      </c>
      <c r="D9" s="16" t="s">
        <v>18</v>
      </c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</row>
    <row r="10" s="17" customFormat="true" ht="48" hidden="false" customHeight="true" outlineLevel="0" collapsed="false">
      <c r="A10" s="14" t="n">
        <v>3</v>
      </c>
      <c r="B10" s="23" t="s">
        <v>19</v>
      </c>
      <c r="C10" s="18" t="s">
        <v>17</v>
      </c>
      <c r="D10" s="24" t="s">
        <v>20</v>
      </c>
      <c r="E10" s="2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</row>
    <row r="11" s="17" customFormat="true" ht="81.75" hidden="false" customHeight="true" outlineLevel="0" collapsed="false">
      <c r="A11" s="19" t="n">
        <v>4</v>
      </c>
      <c r="B11" s="24" t="s">
        <v>21</v>
      </c>
      <c r="C11" s="25" t="s">
        <v>22</v>
      </c>
      <c r="D11" s="24" t="s">
        <v>20</v>
      </c>
      <c r="E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</row>
    <row r="12" s="21" customFormat="true" ht="31.5" hidden="false" customHeight="false" outlineLevel="0" collapsed="false">
      <c r="A12" s="14" t="n">
        <v>5</v>
      </c>
      <c r="B12" s="24" t="s">
        <v>23</v>
      </c>
      <c r="C12" s="25" t="s">
        <v>22</v>
      </c>
      <c r="D12" s="24" t="s">
        <v>24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</row>
    <row r="13" s="17" customFormat="true" ht="31.5" hidden="false" customHeight="false" outlineLevel="0" collapsed="false">
      <c r="A13" s="19" t="n">
        <v>6</v>
      </c>
      <c r="B13" s="24" t="s">
        <v>25</v>
      </c>
      <c r="C13" s="25" t="s">
        <v>22</v>
      </c>
      <c r="D13" s="24" t="s">
        <v>26</v>
      </c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</row>
    <row r="14" s="17" customFormat="true" ht="51" hidden="false" customHeight="true" outlineLevel="0" collapsed="false">
      <c r="A14" s="14" t="n">
        <v>7</v>
      </c>
      <c r="B14" s="16" t="s">
        <v>27</v>
      </c>
      <c r="C14" s="26" t="s">
        <v>28</v>
      </c>
      <c r="D14" s="16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</row>
    <row r="15" s="22" customFormat="true" ht="25.5" hidden="false" customHeight="true" outlineLevel="0" collapsed="false">
      <c r="A15" s="26" t="s">
        <v>30</v>
      </c>
      <c r="B15" s="24" t="s">
        <v>31</v>
      </c>
      <c r="C15" s="27"/>
      <c r="D15" s="28"/>
      <c r="E15" s="2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</row>
    <row r="16" s="22" customFormat="true" ht="21.75" hidden="false" customHeight="true" outlineLevel="0" collapsed="false">
      <c r="A16" s="19"/>
      <c r="B16" s="24" t="s">
        <v>32</v>
      </c>
      <c r="C16" s="27"/>
      <c r="D16" s="28"/>
      <c r="E16" s="2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</row>
    <row r="17" s="22" customFormat="true" ht="58.5" hidden="false" customHeight="true" outlineLevel="0" collapsed="false">
      <c r="A17" s="14" t="n">
        <v>8</v>
      </c>
      <c r="B17" s="16" t="s">
        <v>33</v>
      </c>
      <c r="C17" s="18" t="s">
        <v>34</v>
      </c>
      <c r="D17" s="16" t="s">
        <v>35</v>
      </c>
      <c r="E17" s="2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s="17" customFormat="true" ht="65.25" hidden="false" customHeight="true" outlineLevel="0" collapsed="false">
      <c r="A18" s="14" t="n">
        <v>9</v>
      </c>
      <c r="B18" s="16" t="s">
        <v>36</v>
      </c>
      <c r="C18" s="18" t="s">
        <v>37</v>
      </c>
      <c r="D18" s="16" t="s">
        <v>38</v>
      </c>
      <c r="E18" s="23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</row>
    <row r="19" s="22" customFormat="true" ht="26.1" hidden="false" customHeight="true" outlineLevel="0" collapsed="false">
      <c r="A19" s="14"/>
      <c r="B19" s="16" t="s">
        <v>39</v>
      </c>
      <c r="C19" s="14"/>
      <c r="D19" s="23"/>
      <c r="E19" s="2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</row>
    <row r="20" s="17" customFormat="true" ht="87" hidden="false" customHeight="true" outlineLevel="0" collapsed="false">
      <c r="A20" s="14" t="n">
        <v>10</v>
      </c>
      <c r="B20" s="24" t="s">
        <v>40</v>
      </c>
      <c r="C20" s="25" t="s">
        <v>41</v>
      </c>
      <c r="D20" s="24" t="s">
        <v>42</v>
      </c>
      <c r="E20" s="2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s="32" customFormat="true" ht="54.75" hidden="false" customHeight="true" outlineLevel="0" collapsed="false">
      <c r="A21" s="14" t="n">
        <v>11</v>
      </c>
      <c r="B21" s="30" t="s">
        <v>43</v>
      </c>
      <c r="C21" s="25" t="s">
        <v>41</v>
      </c>
      <c r="D21" s="30" t="s">
        <v>44</v>
      </c>
      <c r="E21" s="29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</row>
    <row r="22" s="36" customFormat="true" ht="45" hidden="false" customHeight="true" outlineLevel="0" collapsed="false">
      <c r="A22" s="14" t="n">
        <v>12</v>
      </c>
      <c r="B22" s="33" t="s">
        <v>45</v>
      </c>
      <c r="C22" s="25" t="s">
        <v>46</v>
      </c>
      <c r="D22" s="33" t="s">
        <v>47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</row>
    <row r="23" s="17" customFormat="true" ht="72.75" hidden="false" customHeight="true" outlineLevel="0" collapsed="false">
      <c r="A23" s="14" t="n">
        <v>13</v>
      </c>
      <c r="B23" s="37" t="s">
        <v>48</v>
      </c>
      <c r="C23" s="18" t="s">
        <v>49</v>
      </c>
      <c r="D23" s="37" t="s">
        <v>50</v>
      </c>
      <c r="E23" s="2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</row>
    <row r="24" s="39" customFormat="true" ht="43.5" hidden="false" customHeight="true" outlineLevel="0" collapsed="false">
      <c r="A24" s="14" t="n">
        <v>14</v>
      </c>
      <c r="B24" s="33" t="s">
        <v>51</v>
      </c>
      <c r="C24" s="38" t="s">
        <v>49</v>
      </c>
      <c r="D24" s="33" t="s">
        <v>5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</row>
    <row r="25" s="41" customFormat="true" ht="31.5" hidden="false" customHeight="true" outlineLevel="0" collapsed="false">
      <c r="A25" s="14" t="n">
        <v>15</v>
      </c>
      <c r="B25" s="30" t="s">
        <v>53</v>
      </c>
      <c r="C25" s="26" t="s">
        <v>49</v>
      </c>
      <c r="D25" s="37" t="s">
        <v>54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</row>
    <row r="26" s="17" customFormat="true" ht="24" hidden="false" customHeight="true" outlineLevel="0" collapsed="false">
      <c r="A26" s="42"/>
      <c r="B26" s="16" t="s">
        <v>55</v>
      </c>
      <c r="C26" s="14"/>
      <c r="D26" s="23"/>
      <c r="E26" s="2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</row>
    <row r="27" s="21" customFormat="true" ht="54" hidden="false" customHeight="true" outlineLevel="0" collapsed="false">
      <c r="A27" s="14" t="n">
        <v>16</v>
      </c>
      <c r="B27" s="24" t="s">
        <v>56</v>
      </c>
      <c r="C27" s="25" t="s">
        <v>57</v>
      </c>
      <c r="D27" s="24" t="s">
        <v>5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</row>
    <row r="28" s="22" customFormat="true" ht="54" hidden="false" customHeight="true" outlineLevel="0" collapsed="false">
      <c r="A28" s="42" t="n">
        <v>17</v>
      </c>
      <c r="B28" s="24" t="s">
        <v>59</v>
      </c>
      <c r="C28" s="43" t="s">
        <v>57</v>
      </c>
      <c r="D28" s="24" t="s">
        <v>6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</row>
    <row r="29" s="17" customFormat="true" ht="93.75" hidden="false" customHeight="true" outlineLevel="0" collapsed="false">
      <c r="A29" s="14" t="n">
        <v>18</v>
      </c>
      <c r="B29" s="24" t="s">
        <v>61</v>
      </c>
      <c r="C29" s="26" t="s">
        <v>62</v>
      </c>
      <c r="D29" s="16" t="s">
        <v>63</v>
      </c>
      <c r="E29" s="23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</row>
    <row r="30" s="22" customFormat="true" ht="111" hidden="false" customHeight="true" outlineLevel="0" collapsed="false">
      <c r="A30" s="42" t="n">
        <v>19</v>
      </c>
      <c r="B30" s="24" t="s">
        <v>64</v>
      </c>
      <c r="C30" s="25" t="s">
        <v>65</v>
      </c>
      <c r="D30" s="24" t="s">
        <v>6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</row>
    <row r="31" s="17" customFormat="true" ht="25.5" hidden="false" customHeight="true" outlineLevel="0" collapsed="false">
      <c r="A31" s="42"/>
      <c r="B31" s="16" t="s">
        <v>67</v>
      </c>
      <c r="C31" s="14"/>
      <c r="D31" s="23"/>
      <c r="E31" s="2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</row>
    <row r="32" s="17" customFormat="true" ht="43.5" hidden="false" customHeight="true" outlineLevel="0" collapsed="false">
      <c r="A32" s="14" t="n">
        <v>20</v>
      </c>
      <c r="B32" s="37" t="s">
        <v>68</v>
      </c>
      <c r="C32" s="18" t="s">
        <v>69</v>
      </c>
      <c r="D32" s="37" t="s">
        <v>70</v>
      </c>
      <c r="E32" s="2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</row>
    <row r="33" s="17" customFormat="true" ht="35.25" hidden="false" customHeight="true" outlineLevel="0" collapsed="false">
      <c r="A33" s="42" t="n">
        <v>21</v>
      </c>
      <c r="B33" s="16" t="s">
        <v>71</v>
      </c>
      <c r="C33" s="18" t="s">
        <v>72</v>
      </c>
      <c r="D33" s="16" t="s">
        <v>73</v>
      </c>
      <c r="E33" s="22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</row>
    <row r="34" s="17" customFormat="true" ht="38.25" hidden="false" customHeight="true" outlineLevel="0" collapsed="false">
      <c r="A34" s="14" t="n">
        <v>22</v>
      </c>
      <c r="B34" s="44" t="s">
        <v>74</v>
      </c>
      <c r="C34" s="43" t="s">
        <v>75</v>
      </c>
      <c r="D34" s="44" t="s">
        <v>76</v>
      </c>
      <c r="E34" s="2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</row>
    <row r="35" s="39" customFormat="true" ht="62.25" hidden="false" customHeight="true" outlineLevel="0" collapsed="false">
      <c r="A35" s="42" t="n">
        <v>23</v>
      </c>
      <c r="B35" s="30" t="s">
        <v>77</v>
      </c>
      <c r="C35" s="45" t="s">
        <v>78</v>
      </c>
      <c r="D35" s="30" t="s">
        <v>7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</row>
    <row r="36" s="22" customFormat="true" ht="51" hidden="false" customHeight="true" outlineLevel="0" collapsed="false">
      <c r="A36" s="14" t="n">
        <v>24</v>
      </c>
      <c r="B36" s="16" t="s">
        <v>80</v>
      </c>
      <c r="C36" s="18" t="s">
        <v>72</v>
      </c>
      <c r="D36" s="16" t="s">
        <v>81</v>
      </c>
      <c r="E36" s="2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</row>
    <row r="37" s="39" customFormat="true" ht="57.75" hidden="false" customHeight="true" outlineLevel="0" collapsed="false">
      <c r="A37" s="42" t="n">
        <v>25</v>
      </c>
      <c r="B37" s="46" t="s">
        <v>82</v>
      </c>
      <c r="C37" s="45" t="s">
        <v>83</v>
      </c>
      <c r="D37" s="47" t="s">
        <v>8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</row>
    <row r="38" s="20" customFormat="true" ht="46.5" hidden="false" customHeight="true" outlineLevel="0" collapsed="false">
      <c r="A38" s="14" t="n">
        <v>26</v>
      </c>
      <c r="B38" s="46" t="s">
        <v>85</v>
      </c>
      <c r="C38" s="48" t="s">
        <v>72</v>
      </c>
      <c r="D38" s="46" t="s">
        <v>86</v>
      </c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</row>
    <row r="39" s="20" customFormat="true" ht="28.5" hidden="false" customHeight="true" outlineLevel="0" collapsed="false">
      <c r="A39" s="14"/>
      <c r="B39" s="30" t="s">
        <v>87</v>
      </c>
      <c r="C39" s="48"/>
      <c r="D39" s="46"/>
      <c r="E39" s="29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</row>
    <row r="40" s="39" customFormat="true" ht="156.75" hidden="false" customHeight="true" outlineLevel="0" collapsed="false">
      <c r="A40" s="49" t="n">
        <v>27</v>
      </c>
      <c r="B40" s="47" t="s">
        <v>88</v>
      </c>
      <c r="C40" s="45" t="s">
        <v>89</v>
      </c>
      <c r="D40" s="47" t="s">
        <v>90</v>
      </c>
      <c r="E40" s="47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</row>
    <row r="41" s="17" customFormat="true" ht="51" hidden="false" customHeight="true" outlineLevel="0" collapsed="false">
      <c r="A41" s="27" t="n">
        <v>28</v>
      </c>
      <c r="B41" s="37" t="s">
        <v>91</v>
      </c>
      <c r="C41" s="18" t="s">
        <v>92</v>
      </c>
      <c r="D41" s="37" t="s">
        <v>93</v>
      </c>
      <c r="E41" s="2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</row>
    <row r="42" s="39" customFormat="true" ht="96.75" hidden="false" customHeight="true" outlineLevel="0" collapsed="false">
      <c r="A42" s="49" t="n">
        <v>29</v>
      </c>
      <c r="B42" s="30" t="s">
        <v>94</v>
      </c>
      <c r="C42" s="45" t="s">
        <v>89</v>
      </c>
      <c r="D42" s="30" t="s">
        <v>95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</row>
    <row r="43" s="51" customFormat="true" ht="35.25" hidden="false" customHeight="true" outlineLevel="0" collapsed="false">
      <c r="A43" s="27" t="n">
        <v>30</v>
      </c>
      <c r="B43" s="30" t="s">
        <v>96</v>
      </c>
      <c r="C43" s="45" t="s">
        <v>89</v>
      </c>
      <c r="D43" s="50" t="s">
        <v>97</v>
      </c>
      <c r="E43" s="29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</row>
    <row r="44" s="22" customFormat="true" ht="27" hidden="false" customHeight="true" outlineLevel="0" collapsed="false">
      <c r="A44" s="14"/>
      <c r="B44" s="16" t="s">
        <v>98</v>
      </c>
      <c r="C44" s="14"/>
      <c r="D44" s="23"/>
      <c r="E44" s="2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30" customFormat="true" ht="48.75" hidden="false" customHeight="true" outlineLevel="0" collapsed="false">
      <c r="A45" s="27" t="n">
        <v>31</v>
      </c>
      <c r="B45" s="24" t="s">
        <v>99</v>
      </c>
      <c r="C45" s="25" t="s">
        <v>100</v>
      </c>
      <c r="D45" s="24" t="s">
        <v>101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39" customFormat="true" ht="40.5" hidden="false" customHeight="true" outlineLevel="0" collapsed="false">
      <c r="A46" s="52" t="n">
        <v>32</v>
      </c>
      <c r="B46" s="53" t="s">
        <v>102</v>
      </c>
      <c r="C46" s="54" t="s">
        <v>103</v>
      </c>
      <c r="D46" s="30" t="s">
        <v>104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2" customFormat="true" ht="55.5" hidden="false" customHeight="true" outlineLevel="0" collapsed="false">
      <c r="A47" s="27" t="n">
        <v>33</v>
      </c>
      <c r="B47" s="24" t="s">
        <v>105</v>
      </c>
      <c r="C47" s="54" t="s">
        <v>103</v>
      </c>
      <c r="D47" s="24" t="s">
        <v>106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22" customFormat="true" ht="21" hidden="false" customHeight="true" outlineLevel="0" collapsed="false">
      <c r="A48" s="27"/>
      <c r="B48" s="16" t="s">
        <v>107</v>
      </c>
      <c r="C48" s="14"/>
      <c r="D48" s="23"/>
      <c r="E48" s="2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</row>
    <row r="49" s="39" customFormat="true" ht="46.5" hidden="false" customHeight="true" outlineLevel="0" collapsed="false">
      <c r="A49" s="49" t="n">
        <v>34</v>
      </c>
      <c r="B49" s="30" t="s">
        <v>108</v>
      </c>
      <c r="C49" s="45" t="s">
        <v>109</v>
      </c>
      <c r="D49" s="30" t="s">
        <v>11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</row>
    <row r="50" s="39" customFormat="true" ht="53.25" hidden="false" customHeight="true" outlineLevel="0" collapsed="false">
      <c r="A50" s="27" t="n">
        <v>35</v>
      </c>
      <c r="B50" s="30" t="s">
        <v>111</v>
      </c>
      <c r="C50" s="45" t="s">
        <v>109</v>
      </c>
      <c r="D50" s="30" t="s">
        <v>112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</row>
    <row r="51" s="17" customFormat="true" ht="53.1" hidden="false" customHeight="true" outlineLevel="0" collapsed="false">
      <c r="A51" s="49" t="n">
        <v>36</v>
      </c>
      <c r="B51" s="24" t="s">
        <v>113</v>
      </c>
      <c r="C51" s="25" t="s">
        <v>109</v>
      </c>
      <c r="D51" s="24" t="s">
        <v>114</v>
      </c>
      <c r="E51" s="22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</row>
    <row r="52" s="39" customFormat="true" ht="54" hidden="false" customHeight="true" outlineLevel="0" collapsed="false">
      <c r="A52" s="27" t="n">
        <v>37</v>
      </c>
      <c r="B52" s="47" t="s">
        <v>115</v>
      </c>
      <c r="C52" s="55" t="s">
        <v>109</v>
      </c>
      <c r="D52" s="47" t="s">
        <v>116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</row>
    <row r="53" s="39" customFormat="true" ht="52.5" hidden="false" customHeight="true" outlineLevel="0" collapsed="false">
      <c r="A53" s="49" t="n">
        <v>38</v>
      </c>
      <c r="B53" s="47" t="s">
        <v>117</v>
      </c>
      <c r="C53" s="55" t="s">
        <v>118</v>
      </c>
      <c r="D53" s="47" t="s">
        <v>119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</row>
    <row r="54" s="59" customFormat="true" ht="81" hidden="false" customHeight="true" outlineLevel="0" collapsed="false">
      <c r="A54" s="27" t="n">
        <v>39</v>
      </c>
      <c r="B54" s="56" t="s">
        <v>120</v>
      </c>
      <c r="C54" s="45" t="s">
        <v>121</v>
      </c>
      <c r="D54" s="56" t="s">
        <v>122</v>
      </c>
      <c r="E54" s="30" t="s">
        <v>123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8"/>
      <c r="IK54" s="58"/>
      <c r="IL54" s="58"/>
      <c r="IM54" s="58"/>
    </row>
    <row r="55" s="39" customFormat="true" ht="40.5" hidden="false" customHeight="true" outlineLevel="0" collapsed="false">
      <c r="A55" s="49" t="n">
        <v>40</v>
      </c>
      <c r="B55" s="47" t="s">
        <v>124</v>
      </c>
      <c r="C55" s="55" t="s">
        <v>125</v>
      </c>
      <c r="D55" s="47" t="s">
        <v>126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</row>
    <row r="56" s="17" customFormat="true" ht="29.25" hidden="false" customHeight="true" outlineLevel="0" collapsed="false">
      <c r="A56" s="19" t="s">
        <v>127</v>
      </c>
      <c r="B56" s="16" t="s">
        <v>128</v>
      </c>
      <c r="C56" s="14"/>
      <c r="D56" s="23"/>
      <c r="E56" s="2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</row>
    <row r="57" s="17" customFormat="true" ht="22.5" hidden="false" customHeight="true" outlineLevel="0" collapsed="false">
      <c r="A57" s="19"/>
      <c r="B57" s="16" t="s">
        <v>129</v>
      </c>
      <c r="C57" s="14"/>
      <c r="D57" s="23"/>
      <c r="E57" s="15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</row>
    <row r="58" s="17" customFormat="true" ht="69" hidden="false" customHeight="true" outlineLevel="0" collapsed="false">
      <c r="A58" s="42" t="n">
        <v>41</v>
      </c>
      <c r="B58" s="37" t="s">
        <v>130</v>
      </c>
      <c r="C58" s="18" t="s">
        <v>131</v>
      </c>
      <c r="D58" s="37" t="s">
        <v>132</v>
      </c>
      <c r="E58" s="22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</row>
    <row r="59" s="17" customFormat="true" ht="31.5" hidden="false" customHeight="false" outlineLevel="0" collapsed="false">
      <c r="A59" s="42" t="n">
        <v>42</v>
      </c>
      <c r="B59" s="37" t="s">
        <v>133</v>
      </c>
      <c r="C59" s="43" t="s">
        <v>134</v>
      </c>
      <c r="D59" s="37" t="s">
        <v>135</v>
      </c>
      <c r="E59" s="2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</row>
    <row r="60" s="17" customFormat="true" ht="39.75" hidden="false" customHeight="true" outlineLevel="0" collapsed="false">
      <c r="A60" s="42" t="n">
        <v>43</v>
      </c>
      <c r="B60" s="24" t="s">
        <v>136</v>
      </c>
      <c r="C60" s="43" t="s">
        <v>131</v>
      </c>
      <c r="D60" s="24" t="s">
        <v>137</v>
      </c>
      <c r="E60" s="2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</row>
    <row r="61" s="60" customFormat="true" ht="51.95" hidden="false" customHeight="true" outlineLevel="0" collapsed="false">
      <c r="A61" s="42" t="n">
        <v>44</v>
      </c>
      <c r="B61" s="50" t="s">
        <v>138</v>
      </c>
      <c r="C61" s="43" t="s">
        <v>131</v>
      </c>
      <c r="D61" s="30" t="s">
        <v>139</v>
      </c>
    </row>
    <row r="62" s="30" customFormat="true" ht="49.5" hidden="false" customHeight="true" outlineLevel="0" collapsed="false">
      <c r="A62" s="42" t="n">
        <v>45</v>
      </c>
      <c r="B62" s="30" t="s">
        <v>140</v>
      </c>
      <c r="C62" s="45" t="s">
        <v>141</v>
      </c>
      <c r="D62" s="30" t="s">
        <v>14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</row>
    <row r="63" s="17" customFormat="true" ht="28.5" hidden="false" customHeight="true" outlineLevel="0" collapsed="false">
      <c r="A63" s="14"/>
      <c r="B63" s="37" t="s">
        <v>143</v>
      </c>
      <c r="C63" s="14"/>
      <c r="D63" s="37"/>
      <c r="E63" s="2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</row>
    <row r="64" s="39" customFormat="true" ht="99.75" hidden="false" customHeight="true" outlineLevel="0" collapsed="false">
      <c r="A64" s="42" t="n">
        <v>46</v>
      </c>
      <c r="B64" s="30" t="s">
        <v>144</v>
      </c>
      <c r="C64" s="43" t="s">
        <v>145</v>
      </c>
      <c r="D64" s="30" t="s">
        <v>14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</row>
    <row r="65" s="22" customFormat="true" ht="40.5" hidden="false" customHeight="true" outlineLevel="0" collapsed="false">
      <c r="A65" s="48" t="n">
        <v>47</v>
      </c>
      <c r="B65" s="24" t="s">
        <v>147</v>
      </c>
      <c r="C65" s="18" t="s">
        <v>148</v>
      </c>
      <c r="D65" s="24" t="s">
        <v>149</v>
      </c>
      <c r="E65" s="17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</row>
    <row r="66" s="39" customFormat="true" ht="38.25" hidden="false" customHeight="true" outlineLevel="0" collapsed="false">
      <c r="A66" s="42" t="n">
        <v>48</v>
      </c>
      <c r="B66" s="33" t="s">
        <v>150</v>
      </c>
      <c r="C66" s="18" t="s">
        <v>151</v>
      </c>
      <c r="D66" s="33" t="s">
        <v>152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</row>
    <row r="67" s="30" customFormat="true" ht="46.5" hidden="false" customHeight="true" outlineLevel="0" collapsed="false">
      <c r="A67" s="48" t="n">
        <v>49</v>
      </c>
      <c r="B67" s="30" t="s">
        <v>153</v>
      </c>
      <c r="C67" s="18" t="s">
        <v>154</v>
      </c>
      <c r="D67" s="30" t="s">
        <v>155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</row>
    <row r="68" s="64" customFormat="true" ht="43.5" hidden="false" customHeight="true" outlineLevel="0" collapsed="false">
      <c r="A68" s="48" t="n">
        <v>50</v>
      </c>
      <c r="B68" s="30" t="s">
        <v>156</v>
      </c>
      <c r="C68" s="18" t="s">
        <v>154</v>
      </c>
      <c r="D68" s="61" t="s">
        <v>157</v>
      </c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2"/>
      <c r="IK68" s="62"/>
      <c r="IL68" s="62"/>
      <c r="IM68" s="62"/>
    </row>
    <row r="69" s="17" customFormat="true" ht="45" hidden="false" customHeight="true" outlineLevel="0" collapsed="false">
      <c r="A69" s="48" t="n">
        <v>51</v>
      </c>
      <c r="B69" s="24" t="s">
        <v>158</v>
      </c>
      <c r="C69" s="18" t="s">
        <v>154</v>
      </c>
      <c r="D69" s="16" t="s">
        <v>159</v>
      </c>
      <c r="E69" s="22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</row>
    <row r="70" s="66" customFormat="true" ht="42.95" hidden="false" customHeight="true" outlineLevel="0" collapsed="false">
      <c r="A70" s="48" t="n">
        <v>52</v>
      </c>
      <c r="B70" s="30" t="s">
        <v>160</v>
      </c>
      <c r="C70" s="18" t="s">
        <v>154</v>
      </c>
      <c r="D70" s="61" t="s">
        <v>161</v>
      </c>
      <c r="E70" s="65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5"/>
      <c r="IK70" s="65"/>
      <c r="IL70" s="65"/>
      <c r="IM70" s="65"/>
    </row>
    <row r="71" s="66" customFormat="true" ht="45" hidden="false" customHeight="true" outlineLevel="0" collapsed="false">
      <c r="A71" s="48" t="n">
        <v>53</v>
      </c>
      <c r="B71" s="30" t="s">
        <v>162</v>
      </c>
      <c r="C71" s="18" t="s">
        <v>154</v>
      </c>
      <c r="D71" s="61" t="s">
        <v>163</v>
      </c>
      <c r="E71" s="67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5"/>
      <c r="IK71" s="65"/>
      <c r="IL71" s="65"/>
      <c r="IM71" s="65"/>
    </row>
    <row r="72" s="66" customFormat="true" ht="61.5" hidden="false" customHeight="true" outlineLevel="0" collapsed="false">
      <c r="A72" s="48" t="n">
        <v>54</v>
      </c>
      <c r="B72" s="30" t="s">
        <v>164</v>
      </c>
      <c r="C72" s="18" t="s">
        <v>165</v>
      </c>
      <c r="D72" s="61" t="s">
        <v>166</v>
      </c>
      <c r="E72" s="67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5"/>
      <c r="IK72" s="65"/>
      <c r="IL72" s="65"/>
      <c r="IM72" s="65"/>
    </row>
    <row r="73" s="22" customFormat="true" ht="36.75" hidden="false" customHeight="true" outlineLevel="0" collapsed="false">
      <c r="A73" s="42" t="n">
        <v>55</v>
      </c>
      <c r="B73" s="24" t="s">
        <v>167</v>
      </c>
      <c r="C73" s="18" t="s">
        <v>165</v>
      </c>
      <c r="D73" s="61" t="s">
        <v>163</v>
      </c>
      <c r="E73" s="17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</row>
    <row r="74" s="17" customFormat="true" ht="29.25" hidden="false" customHeight="true" outlineLevel="0" collapsed="false">
      <c r="A74" s="14"/>
      <c r="B74" s="37" t="s">
        <v>168</v>
      </c>
      <c r="C74" s="14"/>
      <c r="D74" s="68"/>
      <c r="E74" s="2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</row>
    <row r="75" s="32" customFormat="true" ht="52.5" hidden="false" customHeight="true" outlineLevel="0" collapsed="false">
      <c r="A75" s="14" t="n">
        <v>56</v>
      </c>
      <c r="B75" s="69" t="s">
        <v>169</v>
      </c>
      <c r="C75" s="48" t="s">
        <v>170</v>
      </c>
      <c r="D75" s="69" t="s">
        <v>171</v>
      </c>
      <c r="E75" s="15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</row>
    <row r="76" s="17" customFormat="true" ht="54.75" hidden="false" customHeight="true" outlineLevel="0" collapsed="false">
      <c r="A76" s="14" t="n">
        <v>57</v>
      </c>
      <c r="B76" s="16" t="s">
        <v>172</v>
      </c>
      <c r="C76" s="18" t="s">
        <v>170</v>
      </c>
      <c r="D76" s="16" t="s">
        <v>173</v>
      </c>
      <c r="E76" s="2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</row>
    <row r="77" s="22" customFormat="true" ht="41.25" hidden="false" customHeight="true" outlineLevel="0" collapsed="false">
      <c r="A77" s="14" t="n">
        <v>58</v>
      </c>
      <c r="B77" s="16" t="s">
        <v>174</v>
      </c>
      <c r="C77" s="18" t="s">
        <v>170</v>
      </c>
      <c r="D77" s="16" t="s">
        <v>175</v>
      </c>
      <c r="E77" s="2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</row>
    <row r="78" s="22" customFormat="true" ht="15.75" hidden="false" customHeight="false" outlineLevel="0" collapsed="false">
      <c r="A78" s="14" t="n">
        <v>59</v>
      </c>
      <c r="B78" s="16" t="s">
        <v>176</v>
      </c>
      <c r="C78" s="18" t="s">
        <v>170</v>
      </c>
      <c r="D78" s="16" t="s">
        <v>177</v>
      </c>
      <c r="E78" s="2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</row>
    <row r="79" s="22" customFormat="true" ht="36.75" hidden="false" customHeight="true" outlineLevel="0" collapsed="false">
      <c r="A79" s="14" t="n">
        <v>60</v>
      </c>
      <c r="B79" s="24" t="s">
        <v>178</v>
      </c>
      <c r="C79" s="25" t="s">
        <v>170</v>
      </c>
      <c r="D79" s="24" t="s">
        <v>179</v>
      </c>
      <c r="E79" s="17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</row>
    <row r="80" s="22" customFormat="true" ht="34.5" hidden="false" customHeight="true" outlineLevel="0" collapsed="false">
      <c r="A80" s="25" t="s">
        <v>180</v>
      </c>
      <c r="B80" s="24" t="s">
        <v>181</v>
      </c>
      <c r="C80" s="27"/>
      <c r="E80" s="1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</row>
    <row r="81" s="22" customFormat="true" ht="28.5" hidden="false" customHeight="true" outlineLevel="0" collapsed="false">
      <c r="A81" s="27"/>
      <c r="B81" s="24" t="s">
        <v>182</v>
      </c>
      <c r="C81" s="27"/>
      <c r="E81" s="17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</row>
    <row r="82" s="71" customFormat="true" ht="90" hidden="false" customHeight="true" outlineLevel="0" collapsed="false">
      <c r="A82" s="27" t="n">
        <v>61</v>
      </c>
      <c r="B82" s="24" t="s">
        <v>183</v>
      </c>
      <c r="C82" s="25" t="s">
        <v>184</v>
      </c>
      <c r="D82" s="24" t="s">
        <v>185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</row>
    <row r="83" s="22" customFormat="true" ht="165.75" hidden="false" customHeight="true" outlineLevel="0" collapsed="false">
      <c r="A83" s="27" t="n">
        <v>62</v>
      </c>
      <c r="B83" s="24" t="s">
        <v>186</v>
      </c>
      <c r="C83" s="25" t="s">
        <v>184</v>
      </c>
      <c r="D83" s="24" t="s">
        <v>187</v>
      </c>
      <c r="E83" s="17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</row>
    <row r="84" s="71" customFormat="true" ht="72" hidden="false" customHeight="true" outlineLevel="0" collapsed="false">
      <c r="A84" s="27" t="n">
        <v>63</v>
      </c>
      <c r="B84" s="24" t="s">
        <v>188</v>
      </c>
      <c r="C84" s="25" t="s">
        <v>184</v>
      </c>
      <c r="D84" s="24" t="s">
        <v>189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</row>
    <row r="85" s="17" customFormat="true" ht="54.75" hidden="false" customHeight="true" outlineLevel="0" collapsed="false">
      <c r="A85" s="27" t="n">
        <v>64</v>
      </c>
      <c r="B85" s="16" t="s">
        <v>190</v>
      </c>
      <c r="C85" s="26" t="s">
        <v>184</v>
      </c>
      <c r="D85" s="16" t="s">
        <v>29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</row>
    <row r="86" s="17" customFormat="true" ht="23.1" hidden="false" customHeight="true" outlineLevel="0" collapsed="false">
      <c r="A86" s="27"/>
      <c r="B86" s="24" t="s">
        <v>191</v>
      </c>
      <c r="C86" s="27"/>
      <c r="D86" s="22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</row>
    <row r="87" s="17" customFormat="true" ht="145.5" hidden="false" customHeight="true" outlineLevel="0" collapsed="false">
      <c r="A87" s="14" t="n">
        <v>65</v>
      </c>
      <c r="B87" s="16" t="s">
        <v>192</v>
      </c>
      <c r="C87" s="72" t="s">
        <v>193</v>
      </c>
      <c r="D87" s="16" t="s">
        <v>194</v>
      </c>
      <c r="E87" s="23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</row>
    <row r="88" s="17" customFormat="true" ht="33.95" hidden="false" customHeight="true" outlineLevel="0" collapsed="false">
      <c r="A88" s="14"/>
      <c r="B88" s="16" t="s">
        <v>195</v>
      </c>
      <c r="C88" s="72"/>
      <c r="D88" s="23"/>
      <c r="E88" s="2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</row>
    <row r="89" s="22" customFormat="true" ht="31.5" hidden="false" customHeight="false" outlineLevel="0" collapsed="false">
      <c r="A89" s="14" t="n">
        <v>66</v>
      </c>
      <c r="B89" s="24" t="s">
        <v>196</v>
      </c>
      <c r="C89" s="18" t="s">
        <v>197</v>
      </c>
      <c r="D89" s="24" t="s">
        <v>198</v>
      </c>
      <c r="E89" s="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</row>
    <row r="90" s="22" customFormat="true" ht="57.75" hidden="false" customHeight="true" outlineLevel="0" collapsed="false">
      <c r="A90" s="14" t="n">
        <v>67</v>
      </c>
      <c r="B90" s="24" t="s">
        <v>199</v>
      </c>
      <c r="C90" s="26" t="s">
        <v>200</v>
      </c>
      <c r="D90" s="24" t="s">
        <v>201</v>
      </c>
      <c r="E90" s="1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</row>
    <row r="91" s="22" customFormat="true" ht="38.25" hidden="false" customHeight="true" outlineLevel="0" collapsed="false">
      <c r="A91" s="14" t="n">
        <v>68</v>
      </c>
      <c r="B91" s="24" t="s">
        <v>202</v>
      </c>
      <c r="C91" s="26" t="s">
        <v>200</v>
      </c>
      <c r="D91" s="24" t="s">
        <v>203</v>
      </c>
      <c r="E91" s="1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</row>
    <row r="92" s="75" customFormat="true" ht="83.1" hidden="false" customHeight="true" outlineLevel="0" collapsed="false">
      <c r="A92" s="14" t="n">
        <v>69</v>
      </c>
      <c r="B92" s="33" t="s">
        <v>204</v>
      </c>
      <c r="C92" s="18" t="s">
        <v>205</v>
      </c>
      <c r="D92" s="33" t="s">
        <v>206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4"/>
      <c r="IG92" s="74"/>
      <c r="IH92" s="74"/>
      <c r="II92" s="74"/>
    </row>
    <row r="93" s="17" customFormat="true" ht="46.5" hidden="false" customHeight="true" outlineLevel="0" collapsed="false">
      <c r="A93" s="14" t="n">
        <v>70</v>
      </c>
      <c r="B93" s="37" t="s">
        <v>207</v>
      </c>
      <c r="C93" s="76" t="s">
        <v>208</v>
      </c>
      <c r="D93" s="37" t="s">
        <v>209</v>
      </c>
      <c r="E93" s="2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</row>
    <row r="94" s="22" customFormat="true" ht="33.75" hidden="false" customHeight="true" outlineLevel="0" collapsed="false">
      <c r="A94" s="14"/>
      <c r="B94" s="24" t="s">
        <v>210</v>
      </c>
      <c r="C94" s="19"/>
      <c r="E94" s="17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</row>
    <row r="95" s="17" customFormat="true" ht="40.5" hidden="false" customHeight="true" outlineLevel="0" collapsed="false">
      <c r="A95" s="14" t="n">
        <v>71</v>
      </c>
      <c r="B95" s="77" t="s">
        <v>211</v>
      </c>
      <c r="C95" s="18" t="s">
        <v>212</v>
      </c>
      <c r="D95" s="77" t="s">
        <v>213</v>
      </c>
      <c r="E95" s="22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</row>
    <row r="96" s="66" customFormat="true" ht="36" hidden="false" customHeight="true" outlineLevel="0" collapsed="false">
      <c r="A96" s="14" t="n">
        <v>72</v>
      </c>
      <c r="B96" s="30" t="s">
        <v>214</v>
      </c>
      <c r="C96" s="76" t="s">
        <v>215</v>
      </c>
      <c r="D96" s="61" t="s">
        <v>216</v>
      </c>
      <c r="E96" s="67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5"/>
      <c r="IK96" s="65"/>
      <c r="IL96" s="65"/>
      <c r="IM96" s="65"/>
    </row>
    <row r="97" s="60" customFormat="true" ht="39.95" hidden="false" customHeight="true" outlineLevel="0" collapsed="false">
      <c r="A97" s="14" t="n">
        <v>73</v>
      </c>
      <c r="B97" s="50" t="s">
        <v>217</v>
      </c>
      <c r="C97" s="45" t="s">
        <v>218</v>
      </c>
      <c r="D97" s="30" t="s">
        <v>219</v>
      </c>
    </row>
    <row r="98" s="66" customFormat="true" ht="33" hidden="false" customHeight="true" outlineLevel="0" collapsed="false">
      <c r="A98" s="14"/>
      <c r="B98" s="30" t="s">
        <v>220</v>
      </c>
      <c r="C98" s="76"/>
      <c r="D98" s="61"/>
      <c r="E98" s="67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5"/>
      <c r="IK98" s="65"/>
      <c r="IL98" s="65"/>
      <c r="IM98" s="65"/>
    </row>
    <row r="99" s="32" customFormat="true" ht="42" hidden="false" customHeight="true" outlineLevel="0" collapsed="false">
      <c r="A99" s="14" t="n">
        <v>74</v>
      </c>
      <c r="B99" s="78" t="s">
        <v>221</v>
      </c>
      <c r="C99" s="18" t="s">
        <v>222</v>
      </c>
      <c r="D99" s="78" t="s">
        <v>223</v>
      </c>
      <c r="E99" s="79"/>
    </row>
    <row r="100" s="32" customFormat="true" ht="30.75" hidden="false" customHeight="true" outlineLevel="0" collapsed="false">
      <c r="A100" s="18" t="s">
        <v>224</v>
      </c>
      <c r="B100" s="78" t="s">
        <v>225</v>
      </c>
      <c r="C100" s="18"/>
      <c r="D100" s="78"/>
      <c r="E100" s="79"/>
    </row>
    <row r="101" s="39" customFormat="true" ht="42" hidden="false" customHeight="true" outlineLevel="0" collapsed="false">
      <c r="A101" s="19" t="n">
        <v>75</v>
      </c>
      <c r="B101" s="33" t="s">
        <v>226</v>
      </c>
      <c r="C101" s="72" t="s">
        <v>227</v>
      </c>
      <c r="D101" s="33" t="s">
        <v>228</v>
      </c>
      <c r="E101" s="8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</row>
    <row r="102" s="17" customFormat="true" ht="27" hidden="false" customHeight="true" outlineLevel="0" collapsed="false">
      <c r="A102" s="18" t="s">
        <v>229</v>
      </c>
      <c r="B102" s="16" t="s">
        <v>230</v>
      </c>
      <c r="C102" s="19"/>
      <c r="D102" s="23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</row>
    <row r="103" s="17" customFormat="true" ht="37.5" hidden="false" customHeight="true" outlineLevel="0" collapsed="false">
      <c r="A103" s="14" t="n">
        <v>76</v>
      </c>
      <c r="B103" s="37" t="s">
        <v>231</v>
      </c>
      <c r="C103" s="81" t="s">
        <v>232</v>
      </c>
      <c r="D103" s="37" t="s">
        <v>233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</row>
    <row r="104" s="22" customFormat="true" ht="39" hidden="false" customHeight="true" outlineLevel="0" collapsed="false">
      <c r="A104" s="14" t="n">
        <v>77</v>
      </c>
      <c r="B104" s="16" t="s">
        <v>234</v>
      </c>
      <c r="C104" s="81" t="s">
        <v>232</v>
      </c>
      <c r="D104" s="16" t="s">
        <v>235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</row>
    <row r="105" s="22" customFormat="true" ht="42" hidden="false" customHeight="true" outlineLevel="0" collapsed="false">
      <c r="A105" s="14" t="n">
        <v>78</v>
      </c>
      <c r="B105" s="16" t="s">
        <v>236</v>
      </c>
      <c r="C105" s="81" t="s">
        <v>232</v>
      </c>
      <c r="D105" s="16" t="s">
        <v>237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</row>
    <row r="106" s="17" customFormat="true" ht="46.5" hidden="false" customHeight="true" outlineLevel="0" collapsed="false">
      <c r="A106" s="14" t="n">
        <v>79</v>
      </c>
      <c r="B106" s="37" t="s">
        <v>238</v>
      </c>
      <c r="C106" s="26" t="s">
        <v>239</v>
      </c>
      <c r="D106" s="37" t="s">
        <v>240</v>
      </c>
      <c r="E106" s="23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</row>
    <row r="107" s="83" customFormat="true" ht="42" hidden="false" customHeight="true" outlineLevel="0" collapsed="false">
      <c r="A107" s="14" t="n">
        <v>80</v>
      </c>
      <c r="B107" s="46" t="s">
        <v>241</v>
      </c>
      <c r="C107" s="26" t="s">
        <v>239</v>
      </c>
      <c r="D107" s="46" t="s">
        <v>242</v>
      </c>
      <c r="E107" s="82"/>
    </row>
    <row r="108" s="17" customFormat="true" ht="26.1" hidden="false" customHeight="true" outlineLevel="0" collapsed="false">
      <c r="A108" s="26" t="s">
        <v>243</v>
      </c>
      <c r="B108" s="37" t="s">
        <v>244</v>
      </c>
      <c r="C108" s="42"/>
      <c r="D108" s="37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</row>
    <row r="109" s="17" customFormat="true" ht="35.1" hidden="false" customHeight="true" outlineLevel="0" collapsed="false">
      <c r="A109" s="18" t="s">
        <v>245</v>
      </c>
      <c r="B109" s="16" t="s">
        <v>246</v>
      </c>
      <c r="C109" s="14"/>
      <c r="D109" s="23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</row>
    <row r="110" s="17" customFormat="true" ht="41.1" hidden="false" customHeight="true" outlineLevel="0" collapsed="false">
      <c r="A110" s="19" t="n">
        <v>1</v>
      </c>
      <c r="B110" s="16" t="s">
        <v>247</v>
      </c>
      <c r="C110" s="18" t="s">
        <v>14</v>
      </c>
      <c r="D110" s="16" t="s">
        <v>248</v>
      </c>
      <c r="E110" s="23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</row>
    <row r="111" s="17" customFormat="true" ht="94.5" hidden="false" customHeight="true" outlineLevel="0" collapsed="false">
      <c r="A111" s="14" t="n">
        <v>2</v>
      </c>
      <c r="B111" s="16" t="s">
        <v>249</v>
      </c>
      <c r="C111" s="18" t="s">
        <v>250</v>
      </c>
      <c r="D111" s="16" t="s">
        <v>251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</row>
    <row r="112" s="17" customFormat="true" ht="39" hidden="false" customHeight="true" outlineLevel="0" collapsed="false">
      <c r="A112" s="19" t="n">
        <v>3</v>
      </c>
      <c r="B112" s="24" t="s">
        <v>252</v>
      </c>
      <c r="C112" s="25" t="s">
        <v>253</v>
      </c>
      <c r="D112" s="24" t="s">
        <v>254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</row>
    <row r="113" s="17" customFormat="true" ht="24.75" hidden="false" customHeight="true" outlineLevel="0" collapsed="false">
      <c r="A113" s="18" t="s">
        <v>30</v>
      </c>
      <c r="B113" s="16" t="s">
        <v>255</v>
      </c>
      <c r="C113" s="14"/>
      <c r="D113" s="23"/>
      <c r="E113" s="2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</row>
    <row r="114" s="17" customFormat="true" ht="32.25" hidden="false" customHeight="true" outlineLevel="0" collapsed="false">
      <c r="A114" s="19"/>
      <c r="B114" s="16" t="s">
        <v>256</v>
      </c>
      <c r="C114" s="14"/>
      <c r="D114" s="23"/>
      <c r="E114" s="2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</row>
    <row r="115" s="39" customFormat="true" ht="54.95" hidden="false" customHeight="true" outlineLevel="0" collapsed="false">
      <c r="A115" s="48" t="n">
        <v>4</v>
      </c>
      <c r="B115" s="84" t="s">
        <v>257</v>
      </c>
      <c r="C115" s="85" t="s">
        <v>34</v>
      </c>
      <c r="D115" s="84" t="s">
        <v>258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</row>
    <row r="116" s="17" customFormat="true" ht="36.75" hidden="false" customHeight="true" outlineLevel="0" collapsed="false">
      <c r="A116" s="48" t="n">
        <v>5</v>
      </c>
      <c r="B116" s="16" t="s">
        <v>259</v>
      </c>
      <c r="C116" s="25" t="s">
        <v>34</v>
      </c>
      <c r="D116" s="16" t="s">
        <v>260</v>
      </c>
      <c r="E116" s="23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</row>
    <row r="117" s="17" customFormat="true" ht="58.5" hidden="false" customHeight="true" outlineLevel="0" collapsed="false">
      <c r="A117" s="48" t="n">
        <v>6</v>
      </c>
      <c r="B117" s="77" t="s">
        <v>261</v>
      </c>
      <c r="C117" s="25" t="s">
        <v>34</v>
      </c>
      <c r="D117" s="77" t="s">
        <v>262</v>
      </c>
      <c r="E117" s="23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</row>
    <row r="118" s="22" customFormat="true" ht="15.75" hidden="false" customHeight="false" outlineLevel="0" collapsed="false">
      <c r="A118" s="48" t="n">
        <v>7</v>
      </c>
      <c r="B118" s="24" t="s">
        <v>263</v>
      </c>
      <c r="C118" s="25" t="s">
        <v>34</v>
      </c>
      <c r="D118" s="24" t="s">
        <v>264</v>
      </c>
      <c r="E118" s="29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</row>
    <row r="119" s="17" customFormat="true" ht="32.25" hidden="false" customHeight="true" outlineLevel="0" collapsed="false">
      <c r="A119" s="19"/>
      <c r="B119" s="16" t="s">
        <v>265</v>
      </c>
      <c r="C119" s="14"/>
      <c r="D119" s="23"/>
      <c r="E119" s="2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</row>
    <row r="120" s="22" customFormat="true" ht="39" hidden="false" customHeight="true" outlineLevel="0" collapsed="false">
      <c r="A120" s="48" t="n">
        <v>8</v>
      </c>
      <c r="B120" s="24" t="s">
        <v>266</v>
      </c>
      <c r="C120" s="25" t="s">
        <v>267</v>
      </c>
      <c r="D120" s="24" t="s">
        <v>268</v>
      </c>
      <c r="E120" s="20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</row>
    <row r="121" s="30" customFormat="true" ht="53.25" hidden="false" customHeight="true" outlineLevel="0" collapsed="false">
      <c r="A121" s="48" t="n">
        <v>9</v>
      </c>
      <c r="B121" s="30" t="s">
        <v>269</v>
      </c>
      <c r="C121" s="48" t="s">
        <v>270</v>
      </c>
      <c r="D121" s="30" t="s">
        <v>271</v>
      </c>
      <c r="E121" s="20"/>
      <c r="F121" s="22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</row>
    <row r="122" s="41" customFormat="true" ht="63" hidden="false" customHeight="true" outlineLevel="0" collapsed="false">
      <c r="A122" s="48" t="n">
        <v>10</v>
      </c>
      <c r="B122" s="30" t="s">
        <v>272</v>
      </c>
      <c r="C122" s="76" t="s">
        <v>273</v>
      </c>
      <c r="D122" s="30" t="s">
        <v>274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</row>
    <row r="123" s="17" customFormat="true" ht="69.75" hidden="false" customHeight="true" outlineLevel="0" collapsed="false">
      <c r="A123" s="48" t="n">
        <v>11</v>
      </c>
      <c r="B123" s="77" t="s">
        <v>275</v>
      </c>
      <c r="C123" s="25" t="s">
        <v>276</v>
      </c>
      <c r="D123" s="77" t="s">
        <v>277</v>
      </c>
      <c r="E123" s="2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</row>
    <row r="124" s="17" customFormat="true" ht="51" hidden="false" customHeight="true" outlineLevel="0" collapsed="false">
      <c r="A124" s="48" t="n">
        <v>12</v>
      </c>
      <c r="B124" s="24" t="s">
        <v>278</v>
      </c>
      <c r="C124" s="25" t="s">
        <v>279</v>
      </c>
      <c r="D124" s="24" t="s">
        <v>280</v>
      </c>
      <c r="E124" s="29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</row>
    <row r="125" s="22" customFormat="true" ht="93.75" hidden="false" customHeight="true" outlineLevel="0" collapsed="false">
      <c r="A125" s="48" t="n">
        <v>13</v>
      </c>
      <c r="B125" s="24" t="s">
        <v>281</v>
      </c>
      <c r="C125" s="25" t="s">
        <v>270</v>
      </c>
      <c r="D125" s="24" t="s">
        <v>282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</row>
    <row r="126" s="39" customFormat="true" ht="54" hidden="false" customHeight="true" outlineLevel="0" collapsed="false">
      <c r="A126" s="48" t="n">
        <v>14</v>
      </c>
      <c r="B126" s="46" t="s">
        <v>283</v>
      </c>
      <c r="C126" s="25" t="s">
        <v>270</v>
      </c>
      <c r="D126" s="46" t="s">
        <v>284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</row>
    <row r="127" s="17" customFormat="true" ht="66" hidden="false" customHeight="true" outlineLevel="0" collapsed="false">
      <c r="A127" s="48" t="n">
        <v>15</v>
      </c>
      <c r="B127" s="86" t="s">
        <v>285</v>
      </c>
      <c r="C127" s="25" t="s">
        <v>46</v>
      </c>
      <c r="D127" s="86" t="s">
        <v>286</v>
      </c>
      <c r="E127" s="29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</row>
    <row r="128" s="39" customFormat="true" ht="81" hidden="false" customHeight="true" outlineLevel="0" collapsed="false">
      <c r="A128" s="48" t="n">
        <v>16</v>
      </c>
      <c r="B128" s="46" t="s">
        <v>287</v>
      </c>
      <c r="C128" s="85" t="s">
        <v>288</v>
      </c>
      <c r="D128" s="46" t="s">
        <v>289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</row>
    <row r="129" s="39" customFormat="true" ht="74.25" hidden="false" customHeight="true" outlineLevel="0" collapsed="false">
      <c r="A129" s="48" t="n">
        <v>17</v>
      </c>
      <c r="B129" s="46" t="s">
        <v>290</v>
      </c>
      <c r="C129" s="48" t="s">
        <v>291</v>
      </c>
      <c r="D129" s="46" t="s">
        <v>292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</row>
    <row r="130" s="39" customFormat="true" ht="39" hidden="false" customHeight="true" outlineLevel="0" collapsed="false">
      <c r="A130" s="48" t="n">
        <v>18</v>
      </c>
      <c r="B130" s="46" t="s">
        <v>293</v>
      </c>
      <c r="C130" s="85" t="s">
        <v>288</v>
      </c>
      <c r="D130" s="46" t="s">
        <v>294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</row>
    <row r="131" s="66" customFormat="true" ht="47.1" hidden="false" customHeight="true" outlineLevel="0" collapsed="false">
      <c r="A131" s="48" t="n">
        <v>19</v>
      </c>
      <c r="B131" s="30" t="s">
        <v>295</v>
      </c>
      <c r="C131" s="76" t="s">
        <v>41</v>
      </c>
      <c r="D131" s="61" t="s">
        <v>296</v>
      </c>
      <c r="E131" s="67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5"/>
      <c r="IK131" s="65"/>
      <c r="IL131" s="65"/>
      <c r="IM131" s="65"/>
    </row>
    <row r="132" s="17" customFormat="true" ht="36.95" hidden="false" customHeight="true" outlineLevel="0" collapsed="false">
      <c r="A132" s="27"/>
      <c r="B132" s="87" t="s">
        <v>297</v>
      </c>
      <c r="C132" s="27"/>
      <c r="D132" s="88"/>
      <c r="E132" s="2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</row>
    <row r="133" s="39" customFormat="true" ht="15.75" hidden="false" customHeight="false" outlineLevel="0" collapsed="false">
      <c r="A133" s="27" t="n">
        <v>20</v>
      </c>
      <c r="B133" s="46" t="s">
        <v>298</v>
      </c>
      <c r="C133" s="26" t="s">
        <v>83</v>
      </c>
      <c r="D133" s="46" t="s">
        <v>90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</row>
    <row r="134" s="17" customFormat="true" ht="45" hidden="false" customHeight="true" outlineLevel="0" collapsed="false">
      <c r="A134" s="19" t="n">
        <v>21</v>
      </c>
      <c r="B134" s="77" t="s">
        <v>299</v>
      </c>
      <c r="C134" s="26" t="s">
        <v>72</v>
      </c>
      <c r="D134" s="77" t="s">
        <v>300</v>
      </c>
      <c r="E134" s="23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</row>
    <row r="135" s="17" customFormat="true" ht="51.75" hidden="false" customHeight="true" outlineLevel="0" collapsed="false">
      <c r="A135" s="27" t="n">
        <v>22</v>
      </c>
      <c r="B135" s="16" t="s">
        <v>301</v>
      </c>
      <c r="C135" s="26" t="s">
        <v>69</v>
      </c>
      <c r="D135" s="16" t="s">
        <v>302</v>
      </c>
      <c r="E135" s="23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</row>
    <row r="136" s="21" customFormat="true" ht="50.25" hidden="false" customHeight="true" outlineLevel="0" collapsed="false">
      <c r="A136" s="19" t="n">
        <v>23</v>
      </c>
      <c r="B136" s="24" t="s">
        <v>303</v>
      </c>
      <c r="C136" s="85" t="s">
        <v>83</v>
      </c>
      <c r="D136" s="24" t="s">
        <v>304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</row>
    <row r="137" s="39" customFormat="true" ht="48" hidden="false" customHeight="true" outlineLevel="0" collapsed="false">
      <c r="A137" s="27" t="n">
        <v>24</v>
      </c>
      <c r="B137" s="46" t="s">
        <v>305</v>
      </c>
      <c r="C137" s="85" t="s">
        <v>83</v>
      </c>
      <c r="D137" s="47" t="s">
        <v>306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</row>
    <row r="138" s="57" customFormat="true" ht="47.25" hidden="false" customHeight="true" outlineLevel="0" collapsed="false">
      <c r="A138" s="19" t="n">
        <v>25</v>
      </c>
      <c r="B138" s="30" t="s">
        <v>307</v>
      </c>
      <c r="C138" s="76" t="s">
        <v>83</v>
      </c>
      <c r="D138" s="30" t="s">
        <v>308</v>
      </c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</row>
    <row r="139" s="17" customFormat="true" ht="33" hidden="false" customHeight="true" outlineLevel="0" collapsed="false">
      <c r="A139" s="14"/>
      <c r="B139" s="77" t="s">
        <v>87</v>
      </c>
      <c r="C139" s="42"/>
      <c r="D139" s="90"/>
      <c r="E139" s="2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</row>
    <row r="140" s="17" customFormat="true" ht="48" hidden="false" customHeight="true" outlineLevel="0" collapsed="false">
      <c r="A140" s="55" t="n">
        <v>26</v>
      </c>
      <c r="B140" s="37" t="s">
        <v>309</v>
      </c>
      <c r="C140" s="25" t="s">
        <v>310</v>
      </c>
      <c r="D140" s="37" t="s">
        <v>311</v>
      </c>
      <c r="E140" s="2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</row>
    <row r="141" s="22" customFormat="true" ht="46.5" hidden="false" customHeight="true" outlineLevel="0" collapsed="false">
      <c r="A141" s="55" t="n">
        <v>27</v>
      </c>
      <c r="B141" s="24" t="s">
        <v>312</v>
      </c>
      <c r="C141" s="25" t="s">
        <v>310</v>
      </c>
      <c r="D141" s="24" t="s">
        <v>313</v>
      </c>
      <c r="E141" s="20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</row>
    <row r="142" s="92" customFormat="true" ht="36.95" hidden="false" customHeight="true" outlineLevel="0" collapsed="false">
      <c r="A142" s="55" t="n">
        <v>28</v>
      </c>
      <c r="B142" s="91" t="s">
        <v>314</v>
      </c>
      <c r="C142" s="25" t="s">
        <v>310</v>
      </c>
      <c r="D142" s="91" t="s">
        <v>31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</row>
    <row r="143" s="39" customFormat="true" ht="48" hidden="false" customHeight="true" outlineLevel="0" collapsed="false">
      <c r="A143" s="55" t="n">
        <v>29</v>
      </c>
      <c r="B143" s="46" t="s">
        <v>316</v>
      </c>
      <c r="C143" s="25" t="s">
        <v>310</v>
      </c>
      <c r="D143" s="46" t="s">
        <v>317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</row>
    <row r="144" s="22" customFormat="true" ht="36" hidden="false" customHeight="true" outlineLevel="0" collapsed="false">
      <c r="A144" s="27"/>
      <c r="B144" s="24" t="s">
        <v>318</v>
      </c>
      <c r="C144" s="27"/>
      <c r="D144" s="28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</row>
    <row r="145" s="22" customFormat="true" ht="80.25" hidden="false" customHeight="true" outlineLevel="0" collapsed="false">
      <c r="A145" s="27" t="n">
        <v>30</v>
      </c>
      <c r="B145" s="24" t="s">
        <v>319</v>
      </c>
      <c r="C145" s="25" t="s">
        <v>100</v>
      </c>
      <c r="D145" s="24" t="s">
        <v>320</v>
      </c>
      <c r="E145" s="20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</row>
    <row r="146" s="17" customFormat="true" ht="27" hidden="false" customHeight="true" outlineLevel="0" collapsed="false">
      <c r="A146" s="14"/>
      <c r="B146" s="77" t="s">
        <v>321</v>
      </c>
      <c r="C146" s="19"/>
      <c r="D146" s="90"/>
      <c r="E146" s="2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</row>
    <row r="147" s="32" customFormat="true" ht="53.25" hidden="false" customHeight="true" outlineLevel="0" collapsed="false">
      <c r="A147" s="45" t="n">
        <v>31</v>
      </c>
      <c r="B147" s="46" t="s">
        <v>322</v>
      </c>
      <c r="C147" s="85" t="s">
        <v>121</v>
      </c>
      <c r="D147" s="46" t="s">
        <v>323</v>
      </c>
      <c r="E147" s="29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</row>
    <row r="148" s="39" customFormat="true" ht="39" hidden="false" customHeight="true" outlineLevel="0" collapsed="false">
      <c r="A148" s="55" t="n">
        <v>32</v>
      </c>
      <c r="B148" s="46" t="s">
        <v>324</v>
      </c>
      <c r="C148" s="93" t="s">
        <v>121</v>
      </c>
      <c r="D148" s="46" t="s">
        <v>325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</row>
    <row r="149" s="66" customFormat="true" ht="48.95" hidden="false" customHeight="true" outlineLevel="0" collapsed="false">
      <c r="A149" s="45" t="n">
        <v>33</v>
      </c>
      <c r="B149" s="94" t="s">
        <v>326</v>
      </c>
      <c r="C149" s="76" t="s">
        <v>121</v>
      </c>
      <c r="D149" s="95" t="s">
        <v>327</v>
      </c>
      <c r="E149" s="67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5"/>
      <c r="IK149" s="65"/>
      <c r="IL149" s="65"/>
      <c r="IM149" s="65"/>
    </row>
    <row r="150" s="17" customFormat="true" ht="24.95" hidden="false" customHeight="true" outlineLevel="0" collapsed="false">
      <c r="A150" s="19" t="s">
        <v>127</v>
      </c>
      <c r="B150" s="16" t="s">
        <v>128</v>
      </c>
      <c r="C150" s="19"/>
      <c r="D150" s="37"/>
      <c r="E150" s="2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</row>
    <row r="151" s="17" customFormat="true" ht="36" hidden="false" customHeight="true" outlineLevel="0" collapsed="false">
      <c r="A151" s="19"/>
      <c r="B151" s="16" t="s">
        <v>328</v>
      </c>
      <c r="C151" s="14"/>
      <c r="D151" s="23"/>
      <c r="E151" s="2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</row>
    <row r="152" s="23" customFormat="true" ht="72.95" hidden="false" customHeight="true" outlineLevel="0" collapsed="false">
      <c r="A152" s="27" t="n">
        <v>34</v>
      </c>
      <c r="B152" s="16" t="s">
        <v>329</v>
      </c>
      <c r="C152" s="26" t="s">
        <v>330</v>
      </c>
      <c r="D152" s="16" t="s">
        <v>331</v>
      </c>
      <c r="E152" s="2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</row>
    <row r="153" s="39" customFormat="true" ht="54" hidden="false" customHeight="true" outlineLevel="0" collapsed="false">
      <c r="A153" s="27" t="n">
        <v>35</v>
      </c>
      <c r="B153" s="33" t="s">
        <v>332</v>
      </c>
      <c r="C153" s="55" t="s">
        <v>333</v>
      </c>
      <c r="D153" s="33" t="s">
        <v>334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</row>
    <row r="154" s="97" customFormat="true" ht="48.95" hidden="false" customHeight="true" outlineLevel="0" collapsed="false">
      <c r="A154" s="27" t="n">
        <v>36</v>
      </c>
      <c r="B154" s="96" t="s">
        <v>335</v>
      </c>
      <c r="C154" s="45" t="s">
        <v>336</v>
      </c>
      <c r="D154" s="30" t="s">
        <v>337</v>
      </c>
      <c r="E154" s="1"/>
    </row>
    <row r="155" s="83" customFormat="true" ht="65.25" hidden="false" customHeight="true" outlineLevel="0" collapsed="false">
      <c r="A155" s="27" t="n">
        <v>37</v>
      </c>
      <c r="B155" s="46" t="s">
        <v>338</v>
      </c>
      <c r="C155" s="26" t="s">
        <v>339</v>
      </c>
      <c r="D155" s="46" t="s">
        <v>340</v>
      </c>
    </row>
    <row r="156" s="39" customFormat="true" ht="45" hidden="false" customHeight="true" outlineLevel="0" collapsed="false">
      <c r="A156" s="27" t="n">
        <v>38</v>
      </c>
      <c r="B156" s="61" t="s">
        <v>341</v>
      </c>
      <c r="C156" s="48" t="s">
        <v>336</v>
      </c>
      <c r="D156" s="24" t="s">
        <v>342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</row>
    <row r="157" s="99" customFormat="true" ht="48.75" hidden="false" customHeight="true" outlineLevel="0" collapsed="false">
      <c r="A157" s="27" t="n">
        <v>39</v>
      </c>
      <c r="B157" s="46" t="s">
        <v>343</v>
      </c>
      <c r="C157" s="48" t="s">
        <v>344</v>
      </c>
      <c r="D157" s="46" t="s">
        <v>345</v>
      </c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</row>
    <row r="158" s="84" customFormat="true" ht="42" hidden="false" customHeight="true" outlineLevel="0" collapsed="false">
      <c r="A158" s="27" t="n">
        <v>40</v>
      </c>
      <c r="B158" s="46" t="s">
        <v>346</v>
      </c>
      <c r="C158" s="55" t="s">
        <v>347</v>
      </c>
      <c r="D158" s="46" t="s">
        <v>348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</row>
    <row r="159" s="99" customFormat="true" ht="46.5" hidden="false" customHeight="true" outlineLevel="0" collapsed="false">
      <c r="A159" s="27" t="n">
        <v>41</v>
      </c>
      <c r="B159" s="30" t="s">
        <v>349</v>
      </c>
      <c r="C159" s="76" t="s">
        <v>336</v>
      </c>
      <c r="D159" s="61" t="s">
        <v>350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</row>
    <row r="160" s="17" customFormat="true" ht="33.95" hidden="false" customHeight="true" outlineLevel="0" collapsed="false">
      <c r="A160" s="14"/>
      <c r="B160" s="77" t="s">
        <v>351</v>
      </c>
      <c r="C160" s="19"/>
      <c r="D160" s="90"/>
      <c r="E160" s="2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</row>
    <row r="161" s="21" customFormat="true" ht="55.5" hidden="false" customHeight="true" outlineLevel="0" collapsed="false">
      <c r="A161" s="27" t="n">
        <v>42</v>
      </c>
      <c r="B161" s="24" t="s">
        <v>352</v>
      </c>
      <c r="C161" s="26" t="s">
        <v>353</v>
      </c>
      <c r="D161" s="24" t="s">
        <v>354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</row>
    <row r="162" s="22" customFormat="true" ht="51.75" hidden="false" customHeight="true" outlineLevel="0" collapsed="false">
      <c r="A162" s="27" t="n">
        <v>43</v>
      </c>
      <c r="B162" s="24" t="s">
        <v>355</v>
      </c>
      <c r="C162" s="25" t="s">
        <v>356</v>
      </c>
      <c r="D162" s="24" t="s">
        <v>357</v>
      </c>
      <c r="E162" s="29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</row>
    <row r="163" s="22" customFormat="true" ht="36.95" hidden="false" customHeight="true" outlineLevel="0" collapsed="false">
      <c r="A163" s="27" t="n">
        <v>44</v>
      </c>
      <c r="B163" s="24" t="s">
        <v>358</v>
      </c>
      <c r="C163" s="26" t="s">
        <v>359</v>
      </c>
      <c r="D163" s="24" t="s">
        <v>360</v>
      </c>
      <c r="E163" s="17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</row>
    <row r="164" s="17" customFormat="true" ht="45" hidden="false" customHeight="true" outlineLevel="0" collapsed="false">
      <c r="A164" s="27" t="n">
        <v>45</v>
      </c>
      <c r="B164" s="77" t="s">
        <v>361</v>
      </c>
      <c r="C164" s="26" t="s">
        <v>362</v>
      </c>
      <c r="D164" s="77" t="s">
        <v>363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</row>
    <row r="165" s="101" customFormat="true" ht="42" hidden="false" customHeight="true" outlineLevel="0" collapsed="false">
      <c r="A165" s="27" t="n">
        <v>46</v>
      </c>
      <c r="B165" s="30" t="s">
        <v>364</v>
      </c>
      <c r="C165" s="48" t="s">
        <v>365</v>
      </c>
      <c r="D165" s="61" t="s">
        <v>366</v>
      </c>
      <c r="E165" s="100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100"/>
      <c r="IK165" s="100"/>
      <c r="IL165" s="100"/>
      <c r="IM165" s="100"/>
    </row>
    <row r="166" s="57" customFormat="true" ht="57.95" hidden="false" customHeight="true" outlineLevel="0" collapsed="false">
      <c r="A166" s="27" t="n">
        <v>47</v>
      </c>
      <c r="B166" s="30" t="s">
        <v>367</v>
      </c>
      <c r="C166" s="48" t="s">
        <v>212</v>
      </c>
      <c r="D166" s="30" t="s">
        <v>368</v>
      </c>
      <c r="E166" s="89"/>
      <c r="F166" s="102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</row>
    <row r="167" s="30" customFormat="true" ht="52.5" hidden="false" customHeight="true" outlineLevel="0" collapsed="false">
      <c r="A167" s="27" t="n">
        <v>48</v>
      </c>
      <c r="B167" s="69" t="s">
        <v>369</v>
      </c>
      <c r="C167" s="48" t="s">
        <v>212</v>
      </c>
      <c r="D167" s="69" t="s">
        <v>370</v>
      </c>
      <c r="E167" s="23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103"/>
      <c r="IH167" s="103"/>
      <c r="II167" s="103"/>
      <c r="IJ167" s="103"/>
      <c r="IK167" s="66"/>
      <c r="IL167" s="66"/>
      <c r="IM167" s="66"/>
    </row>
    <row r="168" s="17" customFormat="true" ht="69" hidden="false" customHeight="true" outlineLevel="0" collapsed="false">
      <c r="A168" s="27" t="n">
        <v>49</v>
      </c>
      <c r="B168" s="37" t="s">
        <v>371</v>
      </c>
      <c r="C168" s="48" t="s">
        <v>212</v>
      </c>
      <c r="D168" s="37" t="s">
        <v>372</v>
      </c>
      <c r="E168" s="15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</row>
    <row r="169" s="101" customFormat="true" ht="30" hidden="false" customHeight="true" outlineLevel="0" collapsed="false">
      <c r="A169" s="27"/>
      <c r="B169" s="30" t="s">
        <v>373</v>
      </c>
      <c r="C169" s="76"/>
      <c r="D169" s="61"/>
      <c r="E169" s="100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100"/>
      <c r="IK169" s="100"/>
      <c r="IL169" s="100"/>
      <c r="IM169" s="100"/>
    </row>
    <row r="170" s="22" customFormat="true" ht="66.75" hidden="false" customHeight="true" outlineLevel="0" collapsed="false">
      <c r="A170" s="27" t="n">
        <v>50</v>
      </c>
      <c r="B170" s="24" t="s">
        <v>374</v>
      </c>
      <c r="C170" s="45" t="s">
        <v>170</v>
      </c>
      <c r="D170" s="24" t="s">
        <v>375</v>
      </c>
      <c r="E170" s="20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</row>
    <row r="171" s="21" customFormat="true" ht="53.25" hidden="false" customHeight="true" outlineLevel="0" collapsed="false">
      <c r="A171" s="27" t="n">
        <v>51</v>
      </c>
      <c r="B171" s="24" t="s">
        <v>376</v>
      </c>
      <c r="C171" s="76" t="s">
        <v>170</v>
      </c>
      <c r="D171" s="24" t="s">
        <v>377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</row>
    <row r="172" s="104" customFormat="true" ht="36.75" hidden="false" customHeight="true" outlineLevel="0" collapsed="false">
      <c r="A172" s="27" t="n">
        <v>52</v>
      </c>
      <c r="B172" s="16" t="s">
        <v>378</v>
      </c>
      <c r="C172" s="18" t="s">
        <v>170</v>
      </c>
      <c r="D172" s="16" t="s">
        <v>379</v>
      </c>
    </row>
    <row r="173" s="104" customFormat="true" ht="58.5" hidden="false" customHeight="true" outlineLevel="0" collapsed="false">
      <c r="A173" s="27" t="n">
        <v>53</v>
      </c>
      <c r="B173" s="16" t="s">
        <v>380</v>
      </c>
      <c r="C173" s="18" t="s">
        <v>170</v>
      </c>
      <c r="D173" s="16" t="s">
        <v>381</v>
      </c>
    </row>
    <row r="174" s="17" customFormat="true" ht="26.25" hidden="false" customHeight="true" outlineLevel="0" collapsed="false">
      <c r="A174" s="26" t="s">
        <v>180</v>
      </c>
      <c r="B174" s="16" t="s">
        <v>382</v>
      </c>
      <c r="C174" s="14"/>
      <c r="D174" s="23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</row>
    <row r="175" s="22" customFormat="true" ht="33" hidden="false" customHeight="true" outlineLevel="0" collapsed="false">
      <c r="A175" s="27"/>
      <c r="B175" s="24" t="s">
        <v>383</v>
      </c>
      <c r="C175" s="27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</row>
    <row r="176" s="20" customFormat="true" ht="84" hidden="false" customHeight="true" outlineLevel="0" collapsed="false">
      <c r="A176" s="45" t="n">
        <v>54</v>
      </c>
      <c r="B176" s="30" t="s">
        <v>384</v>
      </c>
      <c r="C176" s="45" t="s">
        <v>184</v>
      </c>
      <c r="D176" s="30" t="s">
        <v>385</v>
      </c>
    </row>
    <row r="177" s="66" customFormat="true" ht="36.95" hidden="false" customHeight="true" outlineLevel="0" collapsed="false">
      <c r="A177" s="55"/>
      <c r="B177" s="105" t="s">
        <v>386</v>
      </c>
      <c r="C177" s="106"/>
      <c r="D177" s="107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65"/>
      <c r="IK177" s="65"/>
      <c r="IL177" s="65"/>
      <c r="IM177" s="65"/>
    </row>
    <row r="178" s="30" customFormat="true" ht="37.5" hidden="false" customHeight="true" outlineLevel="0" collapsed="false">
      <c r="A178" s="27" t="n">
        <v>55</v>
      </c>
      <c r="B178" s="109" t="s">
        <v>387</v>
      </c>
      <c r="C178" s="26" t="s">
        <v>200</v>
      </c>
      <c r="D178" s="30" t="s">
        <v>388</v>
      </c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110"/>
    </row>
    <row r="179" s="17" customFormat="true" ht="56.1" hidden="false" customHeight="true" outlineLevel="0" collapsed="false">
      <c r="A179" s="27" t="n">
        <v>56</v>
      </c>
      <c r="B179" s="24" t="s">
        <v>389</v>
      </c>
      <c r="C179" s="25" t="s">
        <v>390</v>
      </c>
      <c r="D179" s="24" t="s">
        <v>391</v>
      </c>
      <c r="E179" s="2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</row>
    <row r="180" s="17" customFormat="true" ht="33.95" hidden="false" customHeight="true" outlineLevel="0" collapsed="false">
      <c r="A180" s="27"/>
      <c r="B180" s="24" t="s">
        <v>392</v>
      </c>
      <c r="C180" s="25"/>
      <c r="D180" s="22"/>
      <c r="E180" s="2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</row>
    <row r="181" s="22" customFormat="true" ht="51" hidden="false" customHeight="true" outlineLevel="0" collapsed="false">
      <c r="A181" s="27" t="n">
        <v>57</v>
      </c>
      <c r="B181" s="24" t="s">
        <v>393</v>
      </c>
      <c r="C181" s="26" t="s">
        <v>394</v>
      </c>
      <c r="D181" s="24" t="s">
        <v>395</v>
      </c>
      <c r="E181" s="17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</row>
    <row r="182" s="111" customFormat="true" ht="45.75" hidden="false" customHeight="true" outlineLevel="0" collapsed="false">
      <c r="A182" s="27"/>
      <c r="B182" s="24" t="s">
        <v>396</v>
      </c>
      <c r="C182" s="19"/>
      <c r="D182" s="22"/>
      <c r="E182" s="104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</row>
    <row r="183" s="41" customFormat="true" ht="83.25" hidden="false" customHeight="true" outlineLevel="0" collapsed="false">
      <c r="A183" s="27" t="n">
        <v>58</v>
      </c>
      <c r="B183" s="30" t="s">
        <v>397</v>
      </c>
      <c r="C183" s="76" t="s">
        <v>398</v>
      </c>
      <c r="D183" s="30" t="s">
        <v>399</v>
      </c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</row>
    <row r="184" s="30" customFormat="true" ht="24" hidden="false" customHeight="true" outlineLevel="0" collapsed="false">
      <c r="A184" s="45" t="s">
        <v>224</v>
      </c>
      <c r="B184" s="30" t="s">
        <v>400</v>
      </c>
      <c r="C184" s="19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</row>
    <row r="185" s="112" customFormat="true" ht="71.1" hidden="false" customHeight="true" outlineLevel="0" collapsed="false">
      <c r="A185" s="45" t="n">
        <v>59</v>
      </c>
      <c r="B185" s="61" t="s">
        <v>401</v>
      </c>
      <c r="C185" s="45" t="s">
        <v>402</v>
      </c>
      <c r="D185" s="30" t="s">
        <v>403</v>
      </c>
    </row>
    <row r="186" s="17" customFormat="true" ht="29.1" hidden="false" customHeight="true" outlineLevel="0" collapsed="false">
      <c r="A186" s="24" t="s">
        <v>229</v>
      </c>
      <c r="B186" s="24" t="s">
        <v>404</v>
      </c>
      <c r="C186" s="25"/>
      <c r="D186" s="22"/>
      <c r="E186" s="2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</row>
    <row r="187" s="116" customFormat="true" ht="53.25" hidden="false" customHeight="true" outlineLevel="0" collapsed="false">
      <c r="A187" s="55" t="n">
        <v>60</v>
      </c>
      <c r="B187" s="113" t="s">
        <v>405</v>
      </c>
      <c r="C187" s="114" t="s">
        <v>239</v>
      </c>
      <c r="D187" s="113" t="s">
        <v>406</v>
      </c>
      <c r="E187" s="115"/>
    </row>
    <row r="188" s="17" customFormat="true" ht="39.75" hidden="false" customHeight="true" outlineLevel="0" collapsed="false">
      <c r="A188" s="25" t="s">
        <v>407</v>
      </c>
      <c r="B188" s="37" t="s">
        <v>408</v>
      </c>
      <c r="C188" s="42"/>
      <c r="D188" s="37"/>
      <c r="E188" s="2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</row>
    <row r="189" s="17" customFormat="true" ht="30.75" hidden="false" customHeight="true" outlineLevel="0" collapsed="false">
      <c r="A189" s="19" t="s">
        <v>11</v>
      </c>
      <c r="B189" s="16" t="s">
        <v>409</v>
      </c>
      <c r="C189" s="19"/>
      <c r="D189" s="37"/>
      <c r="E189" s="2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</row>
    <row r="190" s="17" customFormat="true" ht="34.5" hidden="false" customHeight="true" outlineLevel="0" collapsed="false">
      <c r="A190" s="27" t="n">
        <v>1</v>
      </c>
      <c r="B190" s="16" t="s">
        <v>410</v>
      </c>
      <c r="C190" s="26" t="s">
        <v>17</v>
      </c>
      <c r="D190" s="16" t="s">
        <v>18</v>
      </c>
      <c r="E190" s="23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</row>
    <row r="191" s="22" customFormat="true" ht="48.75" hidden="false" customHeight="true" outlineLevel="0" collapsed="false">
      <c r="A191" s="27" t="n">
        <v>2</v>
      </c>
      <c r="B191" s="16" t="s">
        <v>411</v>
      </c>
      <c r="C191" s="18" t="s">
        <v>17</v>
      </c>
      <c r="D191" s="16" t="s">
        <v>412</v>
      </c>
      <c r="E191" s="29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</row>
    <row r="192" s="119" customFormat="true" ht="42.95" hidden="false" customHeight="true" outlineLevel="0" collapsed="false">
      <c r="A192" s="27" t="n">
        <v>3</v>
      </c>
      <c r="B192" s="78" t="s">
        <v>413</v>
      </c>
      <c r="C192" s="117" t="s">
        <v>14</v>
      </c>
      <c r="D192" s="118" t="s">
        <v>414</v>
      </c>
      <c r="E192" s="1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</row>
    <row r="193" s="121" customFormat="true" ht="33" hidden="false" customHeight="true" outlineLevel="0" collapsed="false">
      <c r="A193" s="27" t="n">
        <v>4</v>
      </c>
      <c r="B193" s="78" t="s">
        <v>415</v>
      </c>
      <c r="C193" s="38" t="s">
        <v>14</v>
      </c>
      <c r="D193" s="78" t="s">
        <v>416</v>
      </c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</row>
    <row r="194" s="121" customFormat="true" ht="36" hidden="false" customHeight="true" outlineLevel="0" collapsed="false">
      <c r="A194" s="27" t="n">
        <v>5</v>
      </c>
      <c r="B194" s="78" t="s">
        <v>417</v>
      </c>
      <c r="C194" s="38" t="s">
        <v>418</v>
      </c>
      <c r="D194" s="78" t="s">
        <v>419</v>
      </c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</row>
    <row r="195" s="17" customFormat="true" ht="27.95" hidden="false" customHeight="true" outlineLevel="0" collapsed="false">
      <c r="A195" s="19" t="s">
        <v>420</v>
      </c>
      <c r="B195" s="16" t="s">
        <v>421</v>
      </c>
      <c r="C195" s="14"/>
      <c r="D195" s="23"/>
      <c r="E195" s="2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</row>
    <row r="196" s="17" customFormat="true" ht="39.95" hidden="false" customHeight="true" outlineLevel="0" collapsed="false">
      <c r="A196" s="27" t="n">
        <v>6</v>
      </c>
      <c r="B196" s="24" t="s">
        <v>422</v>
      </c>
      <c r="C196" s="18" t="s">
        <v>423</v>
      </c>
      <c r="D196" s="24" t="s">
        <v>424</v>
      </c>
      <c r="E196" s="29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</row>
    <row r="197" s="17" customFormat="true" ht="65.25" hidden="false" customHeight="true" outlineLevel="0" collapsed="false">
      <c r="A197" s="55" t="n">
        <v>7</v>
      </c>
      <c r="B197" s="16" t="s">
        <v>425</v>
      </c>
      <c r="C197" s="18" t="s">
        <v>426</v>
      </c>
      <c r="D197" s="16" t="s">
        <v>427</v>
      </c>
      <c r="E197" s="23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</row>
    <row r="198" s="17" customFormat="true" ht="55.5" hidden="false" customHeight="true" outlineLevel="0" collapsed="false">
      <c r="A198" s="27" t="n">
        <v>8</v>
      </c>
      <c r="B198" s="16" t="s">
        <v>428</v>
      </c>
      <c r="C198" s="18" t="s">
        <v>423</v>
      </c>
      <c r="D198" s="16" t="s">
        <v>429</v>
      </c>
      <c r="E198" s="29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</row>
    <row r="199" s="22" customFormat="true" ht="45" hidden="false" customHeight="true" outlineLevel="0" collapsed="false">
      <c r="A199" s="55" t="n">
        <v>9</v>
      </c>
      <c r="B199" s="24" t="s">
        <v>430</v>
      </c>
      <c r="C199" s="25" t="s">
        <v>431</v>
      </c>
      <c r="D199" s="24" t="s">
        <v>432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</row>
    <row r="200" s="22" customFormat="true" ht="45.75" hidden="false" customHeight="true" outlineLevel="0" collapsed="false">
      <c r="A200" s="27" t="n">
        <v>10</v>
      </c>
      <c r="B200" s="24" t="s">
        <v>433</v>
      </c>
      <c r="C200" s="25" t="s">
        <v>434</v>
      </c>
      <c r="D200" s="24" t="s">
        <v>435</v>
      </c>
      <c r="E200" s="20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</row>
    <row r="201" s="17" customFormat="true" ht="39" hidden="false" customHeight="true" outlineLevel="0" collapsed="false">
      <c r="A201" s="122" t="n">
        <v>11</v>
      </c>
      <c r="B201" s="123" t="s">
        <v>436</v>
      </c>
      <c r="C201" s="124" t="s">
        <v>437</v>
      </c>
      <c r="D201" s="123" t="s">
        <v>438</v>
      </c>
      <c r="E201" s="2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</row>
    <row r="202" s="77" customFormat="true" ht="54" hidden="false" customHeight="true" outlineLevel="0" collapsed="false">
      <c r="A202" s="125" t="n">
        <v>12</v>
      </c>
      <c r="B202" s="126" t="s">
        <v>439</v>
      </c>
      <c r="C202" s="127" t="s">
        <v>440</v>
      </c>
      <c r="D202" s="126" t="s">
        <v>441</v>
      </c>
      <c r="E202" s="128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</row>
    <row r="203" s="39" customFormat="true" ht="52.5" hidden="false" customHeight="true" outlineLevel="0" collapsed="false">
      <c r="A203" s="130" t="n">
        <v>13</v>
      </c>
      <c r="B203" s="131" t="s">
        <v>442</v>
      </c>
      <c r="C203" s="132" t="s">
        <v>437</v>
      </c>
      <c r="D203" s="131" t="s">
        <v>443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</row>
    <row r="204" s="17" customFormat="true" ht="56.1" hidden="false" customHeight="true" outlineLevel="0" collapsed="false">
      <c r="A204" s="27" t="n">
        <v>14</v>
      </c>
      <c r="B204" s="24" t="s">
        <v>444</v>
      </c>
      <c r="C204" s="25" t="s">
        <v>100</v>
      </c>
      <c r="D204" s="24" t="s">
        <v>445</v>
      </c>
      <c r="E204" s="2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</row>
    <row r="205" s="20" customFormat="true" ht="41.25" hidden="false" customHeight="true" outlineLevel="0" collapsed="false">
      <c r="A205" s="55" t="n">
        <v>15</v>
      </c>
      <c r="B205" s="33" t="s">
        <v>446</v>
      </c>
      <c r="C205" s="18" t="s">
        <v>49</v>
      </c>
      <c r="D205" s="33" t="s">
        <v>447</v>
      </c>
      <c r="E205" s="29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</row>
    <row r="206" s="39" customFormat="true" ht="42" hidden="false" customHeight="true" outlineLevel="0" collapsed="false">
      <c r="A206" s="27" t="n">
        <v>16</v>
      </c>
      <c r="B206" s="133" t="s">
        <v>448</v>
      </c>
      <c r="C206" s="48" t="s">
        <v>121</v>
      </c>
      <c r="D206" s="46" t="s">
        <v>449</v>
      </c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</row>
    <row r="207" s="39" customFormat="true" ht="36.75" hidden="false" customHeight="true" outlineLevel="0" collapsed="false">
      <c r="A207" s="55" t="n">
        <v>17</v>
      </c>
      <c r="B207" s="46" t="s">
        <v>450</v>
      </c>
      <c r="C207" s="81" t="s">
        <v>451</v>
      </c>
      <c r="D207" s="46" t="s">
        <v>452</v>
      </c>
      <c r="E207" s="133"/>
      <c r="F207" s="17"/>
      <c r="G207" s="133"/>
      <c r="H207" s="17"/>
      <c r="I207" s="133"/>
      <c r="J207" s="17"/>
      <c r="K207" s="133"/>
      <c r="L207" s="17"/>
      <c r="M207" s="133"/>
      <c r="N207" s="17"/>
      <c r="O207" s="133"/>
      <c r="P207" s="17"/>
      <c r="Q207" s="133"/>
      <c r="R207" s="17"/>
      <c r="S207" s="133"/>
      <c r="T207" s="17"/>
      <c r="U207" s="133"/>
      <c r="V207" s="17"/>
      <c r="W207" s="133"/>
      <c r="X207" s="17"/>
      <c r="Y207" s="133"/>
      <c r="Z207" s="17"/>
      <c r="AA207" s="133"/>
      <c r="AB207" s="17"/>
      <c r="AC207" s="133"/>
      <c r="AD207" s="17"/>
      <c r="AE207" s="133"/>
      <c r="AF207" s="17"/>
      <c r="AG207" s="133"/>
      <c r="AH207" s="17"/>
      <c r="AI207" s="133"/>
      <c r="AJ207" s="17"/>
      <c r="AK207" s="133"/>
      <c r="AL207" s="17"/>
      <c r="AM207" s="133"/>
      <c r="AN207" s="17"/>
      <c r="AO207" s="133"/>
      <c r="AP207" s="17"/>
      <c r="AQ207" s="133"/>
      <c r="AR207" s="17"/>
      <c r="AS207" s="133"/>
      <c r="AT207" s="17"/>
      <c r="AU207" s="133"/>
      <c r="AV207" s="17"/>
      <c r="AW207" s="133"/>
      <c r="AX207" s="17"/>
      <c r="AY207" s="133"/>
      <c r="AZ207" s="17"/>
      <c r="BA207" s="133"/>
      <c r="BB207" s="17"/>
      <c r="BC207" s="133"/>
      <c r="BD207" s="17"/>
      <c r="BE207" s="133"/>
      <c r="BF207" s="17"/>
      <c r="BG207" s="133"/>
      <c r="BH207" s="17"/>
      <c r="BI207" s="133"/>
      <c r="BJ207" s="17"/>
      <c r="BK207" s="133"/>
      <c r="BL207" s="17"/>
      <c r="BM207" s="133"/>
      <c r="BN207" s="17"/>
      <c r="BO207" s="133"/>
      <c r="BP207" s="17"/>
      <c r="BQ207" s="133"/>
      <c r="BR207" s="17"/>
      <c r="BS207" s="133"/>
      <c r="BT207" s="17"/>
      <c r="BU207" s="133"/>
      <c r="BV207" s="17"/>
      <c r="BW207" s="133"/>
      <c r="BX207" s="17"/>
      <c r="BY207" s="133"/>
      <c r="BZ207" s="17"/>
      <c r="CA207" s="133"/>
      <c r="CB207" s="17"/>
      <c r="CC207" s="133"/>
      <c r="CD207" s="17"/>
      <c r="CE207" s="133"/>
      <c r="CF207" s="17"/>
      <c r="CG207" s="133"/>
      <c r="CH207" s="17"/>
      <c r="CI207" s="133"/>
      <c r="CJ207" s="17"/>
      <c r="CK207" s="133"/>
      <c r="CL207" s="17"/>
      <c r="CM207" s="133"/>
      <c r="CN207" s="17"/>
      <c r="CO207" s="133"/>
      <c r="CP207" s="17"/>
      <c r="CQ207" s="133"/>
      <c r="CR207" s="17"/>
      <c r="CS207" s="133"/>
      <c r="CT207" s="17"/>
      <c r="CU207" s="133"/>
      <c r="CV207" s="17"/>
      <c r="CW207" s="133"/>
      <c r="CX207" s="17"/>
      <c r="CY207" s="133"/>
      <c r="CZ207" s="17"/>
      <c r="DA207" s="133"/>
      <c r="DB207" s="17"/>
      <c r="DC207" s="133"/>
      <c r="DD207" s="17"/>
      <c r="DE207" s="133"/>
      <c r="DF207" s="17"/>
      <c r="DG207" s="133"/>
      <c r="DH207" s="17"/>
      <c r="DI207" s="133"/>
      <c r="DJ207" s="17"/>
      <c r="DK207" s="133"/>
      <c r="DL207" s="17"/>
      <c r="DM207" s="133"/>
      <c r="DN207" s="17"/>
      <c r="DO207" s="133"/>
      <c r="DP207" s="17"/>
      <c r="DQ207" s="133"/>
      <c r="DR207" s="17"/>
      <c r="DS207" s="133"/>
      <c r="DT207" s="17"/>
      <c r="DU207" s="133"/>
      <c r="DV207" s="17"/>
      <c r="DW207" s="133"/>
      <c r="DX207" s="17"/>
      <c r="DY207" s="133"/>
      <c r="DZ207" s="17"/>
      <c r="EA207" s="133"/>
      <c r="EB207" s="17"/>
      <c r="EC207" s="133"/>
      <c r="ED207" s="17"/>
      <c r="EE207" s="133"/>
      <c r="EF207" s="17"/>
      <c r="EG207" s="133"/>
      <c r="EH207" s="17"/>
      <c r="EI207" s="133"/>
      <c r="EJ207" s="17"/>
      <c r="EK207" s="133"/>
      <c r="EL207" s="17"/>
      <c r="EM207" s="133"/>
      <c r="EN207" s="17"/>
      <c r="EO207" s="133"/>
      <c r="EP207" s="17"/>
      <c r="EQ207" s="133"/>
      <c r="ER207" s="17"/>
      <c r="ES207" s="133"/>
      <c r="ET207" s="17"/>
      <c r="EU207" s="133"/>
      <c r="EV207" s="17"/>
      <c r="EW207" s="133"/>
      <c r="EX207" s="17"/>
      <c r="EY207" s="133"/>
      <c r="EZ207" s="17"/>
      <c r="FA207" s="133"/>
      <c r="FB207" s="17"/>
      <c r="FC207" s="133"/>
      <c r="FD207" s="17"/>
      <c r="FE207" s="133"/>
      <c r="FF207" s="17"/>
      <c r="FG207" s="133"/>
      <c r="FH207" s="17"/>
      <c r="FI207" s="133"/>
      <c r="FJ207" s="17"/>
      <c r="FK207" s="133"/>
      <c r="FL207" s="17"/>
      <c r="FM207" s="133"/>
      <c r="FN207" s="17"/>
      <c r="FO207" s="133"/>
      <c r="FP207" s="17"/>
      <c r="FQ207" s="133"/>
      <c r="FR207" s="17"/>
      <c r="FS207" s="133"/>
      <c r="FT207" s="17"/>
      <c r="FU207" s="133"/>
      <c r="FV207" s="17"/>
      <c r="FW207" s="133"/>
      <c r="FX207" s="17"/>
      <c r="FY207" s="133"/>
      <c r="FZ207" s="17"/>
      <c r="GA207" s="133"/>
      <c r="GB207" s="17"/>
      <c r="GC207" s="133"/>
      <c r="GD207" s="17"/>
      <c r="GE207" s="133"/>
      <c r="GF207" s="17"/>
      <c r="GG207" s="133"/>
      <c r="GH207" s="17"/>
      <c r="GI207" s="133"/>
      <c r="GJ207" s="17"/>
      <c r="GK207" s="133"/>
      <c r="GL207" s="17"/>
      <c r="GM207" s="133"/>
      <c r="GN207" s="17"/>
      <c r="GO207" s="133"/>
      <c r="GP207" s="17"/>
      <c r="GQ207" s="133"/>
      <c r="GR207" s="17"/>
      <c r="GS207" s="133"/>
      <c r="GT207" s="17"/>
      <c r="GU207" s="133"/>
      <c r="GV207" s="17"/>
      <c r="GW207" s="133"/>
      <c r="GX207" s="17"/>
      <c r="GY207" s="133"/>
      <c r="GZ207" s="17"/>
      <c r="HA207" s="133"/>
      <c r="HB207" s="17"/>
      <c r="HC207" s="133"/>
      <c r="HD207" s="17"/>
      <c r="HE207" s="133"/>
      <c r="HF207" s="17"/>
      <c r="HG207" s="133"/>
      <c r="HH207" s="17"/>
      <c r="HI207" s="133"/>
      <c r="HJ207" s="17"/>
      <c r="HK207" s="133"/>
      <c r="HL207" s="17"/>
      <c r="HM207" s="133"/>
      <c r="HN207" s="17"/>
      <c r="HO207" s="133"/>
      <c r="HP207" s="17"/>
      <c r="HQ207" s="133"/>
      <c r="HR207" s="17"/>
      <c r="HS207" s="133"/>
      <c r="HT207" s="17"/>
      <c r="HU207" s="133"/>
      <c r="HV207" s="17"/>
      <c r="HW207" s="133"/>
      <c r="HX207" s="17"/>
      <c r="HY207" s="133"/>
      <c r="HZ207" s="17"/>
      <c r="IA207" s="133"/>
      <c r="IB207" s="17"/>
      <c r="IC207" s="133"/>
      <c r="ID207" s="17"/>
      <c r="IE207" s="133"/>
      <c r="IF207" s="17"/>
      <c r="IG207" s="133"/>
      <c r="IH207" s="17"/>
      <c r="II207" s="133"/>
      <c r="IJ207" s="17"/>
      <c r="IK207" s="133"/>
      <c r="IL207" s="17"/>
      <c r="IM207" s="133"/>
    </row>
    <row r="208" s="17" customFormat="true" ht="27.75" hidden="false" customHeight="true" outlineLevel="0" collapsed="false">
      <c r="A208" s="19" t="s">
        <v>127</v>
      </c>
      <c r="B208" s="16" t="s">
        <v>453</v>
      </c>
      <c r="C208" s="14"/>
      <c r="D208" s="90"/>
      <c r="E208" s="2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</row>
    <row r="209" s="22" customFormat="true" ht="65.25" hidden="false" customHeight="true" outlineLevel="0" collapsed="false">
      <c r="A209" s="134" t="n">
        <v>18</v>
      </c>
      <c r="B209" s="135" t="s">
        <v>454</v>
      </c>
      <c r="C209" s="26" t="s">
        <v>330</v>
      </c>
      <c r="D209" s="24" t="s">
        <v>455</v>
      </c>
      <c r="E209" s="20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</row>
    <row r="210" s="136" customFormat="true" ht="69" hidden="false" customHeight="true" outlineLevel="0" collapsed="false">
      <c r="A210" s="45" t="n">
        <v>19</v>
      </c>
      <c r="B210" s="30" t="s">
        <v>456</v>
      </c>
      <c r="C210" s="45" t="s">
        <v>457</v>
      </c>
      <c r="D210" s="30" t="s">
        <v>458</v>
      </c>
      <c r="E210" s="1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</row>
    <row r="211" s="22" customFormat="true" ht="39" hidden="false" customHeight="true" outlineLevel="0" collapsed="false">
      <c r="A211" s="19" t="n">
        <v>20</v>
      </c>
      <c r="B211" s="137" t="s">
        <v>459</v>
      </c>
      <c r="C211" s="81" t="s">
        <v>170</v>
      </c>
      <c r="D211" s="77" t="s">
        <v>460</v>
      </c>
      <c r="E211" s="17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</row>
    <row r="212" s="110" customFormat="true" ht="14.25" hidden="false" customHeight="false" outlineLevel="0" collapsed="false">
      <c r="A212" s="1"/>
      <c r="B212" s="138"/>
      <c r="C212" s="139"/>
      <c r="D212" s="138"/>
      <c r="E212" s="1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</row>
    <row r="213" s="110" customFormat="true" ht="14.25" hidden="false" customHeight="false" outlineLevel="0" collapsed="false">
      <c r="A213" s="1"/>
      <c r="B213" s="138"/>
      <c r="C213" s="139"/>
      <c r="D213" s="138"/>
      <c r="E213" s="1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</row>
    <row r="214" s="110" customFormat="true" ht="14.25" hidden="false" customHeight="false" outlineLevel="0" collapsed="false">
      <c r="A214" s="1"/>
      <c r="B214" s="138"/>
      <c r="C214" s="139"/>
      <c r="D214" s="138"/>
      <c r="E214" s="1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</row>
    <row r="215" s="110" customFormat="true" ht="14.25" hidden="false" customHeight="false" outlineLevel="0" collapsed="false">
      <c r="A215" s="1"/>
      <c r="B215" s="138"/>
      <c r="C215" s="139"/>
      <c r="D215" s="138"/>
      <c r="E215" s="1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</row>
    <row r="216" s="110" customFormat="true" ht="14.25" hidden="false" customHeight="false" outlineLevel="0" collapsed="false">
      <c r="A216" s="1"/>
      <c r="B216" s="138"/>
      <c r="C216" s="139"/>
      <c r="D216" s="138"/>
      <c r="E216" s="1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</row>
    <row r="217" s="110" customFormat="true" ht="14.25" hidden="false" customHeight="false" outlineLevel="0" collapsed="false">
      <c r="A217" s="1"/>
      <c r="B217" s="138"/>
      <c r="C217" s="139"/>
      <c r="D217" s="138"/>
      <c r="E217" s="1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</row>
    <row r="218" s="110" customFormat="true" ht="14.25" hidden="false" customHeight="false" outlineLevel="0" collapsed="false">
      <c r="A218" s="1"/>
      <c r="B218" s="138"/>
      <c r="C218" s="139"/>
      <c r="D218" s="138"/>
      <c r="E218" s="1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</row>
    <row r="219" s="110" customFormat="true" ht="14.25" hidden="false" customHeight="false" outlineLevel="0" collapsed="false">
      <c r="A219" s="1"/>
      <c r="B219" s="138"/>
      <c r="C219" s="139"/>
      <c r="D219" s="138"/>
      <c r="E219" s="1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</row>
    <row r="220" s="110" customFormat="true" ht="14.25" hidden="false" customHeight="false" outlineLevel="0" collapsed="false">
      <c r="A220" s="1"/>
      <c r="B220" s="138"/>
      <c r="C220" s="139"/>
      <c r="D220" s="138"/>
      <c r="E220" s="1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</row>
    <row r="221" s="110" customFormat="true" ht="14.25" hidden="false" customHeight="false" outlineLevel="0" collapsed="false">
      <c r="A221" s="1"/>
      <c r="B221" s="138"/>
      <c r="C221" s="139"/>
      <c r="D221" s="138"/>
      <c r="E221" s="1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</row>
    <row r="222" s="110" customFormat="true" ht="14.25" hidden="false" customHeight="false" outlineLevel="0" collapsed="false">
      <c r="A222" s="1"/>
      <c r="B222" s="138"/>
      <c r="C222" s="139"/>
      <c r="D222" s="138"/>
      <c r="E222" s="1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</row>
    <row r="223" s="110" customFormat="true" ht="14.25" hidden="false" customHeight="false" outlineLevel="0" collapsed="false">
      <c r="A223" s="1"/>
      <c r="B223" s="138"/>
      <c r="C223" s="139"/>
      <c r="D223" s="138"/>
      <c r="E223" s="1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</row>
    <row r="224" s="110" customFormat="true" ht="14.25" hidden="false" customHeight="false" outlineLevel="0" collapsed="false">
      <c r="A224" s="1"/>
      <c r="B224" s="138"/>
      <c r="C224" s="139"/>
      <c r="D224" s="138"/>
      <c r="E224" s="1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</row>
    <row r="225" s="110" customFormat="true" ht="14.25" hidden="false" customHeight="false" outlineLevel="0" collapsed="false">
      <c r="A225" s="1"/>
      <c r="B225" s="138"/>
      <c r="C225" s="139"/>
      <c r="D225" s="138"/>
      <c r="E225" s="1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</row>
    <row r="226" s="110" customFormat="true" ht="14.25" hidden="false" customHeight="false" outlineLevel="0" collapsed="false">
      <c r="A226" s="1"/>
      <c r="B226" s="138"/>
      <c r="C226" s="139"/>
      <c r="D226" s="138"/>
      <c r="E226" s="1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</row>
    <row r="227" s="110" customFormat="true" ht="14.25" hidden="false" customHeight="false" outlineLevel="0" collapsed="false">
      <c r="A227" s="1"/>
      <c r="B227" s="138"/>
      <c r="C227" s="139"/>
      <c r="D227" s="138"/>
      <c r="E227" s="1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</row>
    <row r="228" s="110" customFormat="true" ht="14.25" hidden="false" customHeight="false" outlineLevel="0" collapsed="false">
      <c r="A228" s="1"/>
      <c r="B228" s="138"/>
      <c r="C228" s="139"/>
      <c r="D228" s="138"/>
      <c r="E228" s="1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</row>
    <row r="229" s="110" customFormat="true" ht="14.25" hidden="false" customHeight="false" outlineLevel="0" collapsed="false">
      <c r="A229" s="1"/>
      <c r="B229" s="138"/>
      <c r="C229" s="139"/>
      <c r="D229" s="138"/>
      <c r="E229" s="1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</row>
    <row r="230" s="110" customFormat="true" ht="14.25" hidden="false" customHeight="false" outlineLevel="0" collapsed="false">
      <c r="A230" s="1"/>
      <c r="B230" s="138"/>
      <c r="C230" s="139"/>
      <c r="D230" s="138"/>
      <c r="E230" s="1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</row>
    <row r="231" s="110" customFormat="true" ht="14.25" hidden="false" customHeight="false" outlineLevel="0" collapsed="false">
      <c r="A231" s="1"/>
      <c r="B231" s="138"/>
      <c r="C231" s="139"/>
      <c r="D231" s="138"/>
      <c r="E231" s="1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</row>
    <row r="232" s="110" customFormat="true" ht="14.25" hidden="false" customHeight="false" outlineLevel="0" collapsed="false">
      <c r="A232" s="1"/>
      <c r="B232" s="138"/>
      <c r="C232" s="139"/>
      <c r="D232" s="138"/>
      <c r="E232" s="1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</row>
    <row r="233" s="110" customFormat="true" ht="14.25" hidden="false" customHeight="false" outlineLevel="0" collapsed="false">
      <c r="A233" s="1"/>
      <c r="B233" s="138"/>
      <c r="C233" s="139"/>
      <c r="D233" s="138"/>
      <c r="E233" s="1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</row>
    <row r="234" s="110" customFormat="true" ht="14.25" hidden="false" customHeight="false" outlineLevel="0" collapsed="false">
      <c r="A234" s="1"/>
      <c r="B234" s="138"/>
      <c r="C234" s="139"/>
      <c r="D234" s="138"/>
      <c r="E234" s="1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</row>
    <row r="235" s="110" customFormat="true" ht="14.25" hidden="false" customHeight="false" outlineLevel="0" collapsed="false">
      <c r="A235" s="1"/>
      <c r="B235" s="138"/>
      <c r="C235" s="139"/>
      <c r="D235" s="138"/>
      <c r="E235" s="1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</row>
    <row r="236" s="110" customFormat="true" ht="14.25" hidden="false" customHeight="false" outlineLevel="0" collapsed="false">
      <c r="A236" s="1"/>
      <c r="B236" s="138"/>
      <c r="C236" s="139"/>
      <c r="D236" s="138"/>
      <c r="E236" s="1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</row>
    <row r="237" s="110" customFormat="true" ht="14.25" hidden="false" customHeight="false" outlineLevel="0" collapsed="false">
      <c r="A237" s="1"/>
      <c r="B237" s="138"/>
      <c r="C237" s="139"/>
      <c r="D237" s="138"/>
      <c r="E237" s="1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</row>
    <row r="238" s="110" customFormat="true" ht="14.25" hidden="false" customHeight="false" outlineLevel="0" collapsed="false">
      <c r="A238" s="1"/>
      <c r="B238" s="138"/>
      <c r="C238" s="139"/>
      <c r="D238" s="138"/>
      <c r="E238" s="1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</row>
    <row r="239" s="110" customFormat="true" ht="14.25" hidden="false" customHeight="false" outlineLevel="0" collapsed="false">
      <c r="A239" s="1"/>
      <c r="B239" s="138"/>
      <c r="C239" s="139"/>
      <c r="D239" s="138"/>
      <c r="E239" s="1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</row>
    <row r="240" s="110" customFormat="true" ht="14.25" hidden="false" customHeight="false" outlineLevel="0" collapsed="false">
      <c r="A240" s="1"/>
      <c r="B240" s="138"/>
      <c r="C240" s="139"/>
      <c r="D240" s="138"/>
      <c r="E240" s="1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</row>
    <row r="241" s="110" customFormat="true" ht="14.25" hidden="false" customHeight="false" outlineLevel="0" collapsed="false">
      <c r="A241" s="1"/>
      <c r="B241" s="138"/>
      <c r="C241" s="139"/>
      <c r="D241" s="138"/>
      <c r="E241" s="1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</row>
    <row r="242" s="110" customFormat="true" ht="14.25" hidden="false" customHeight="false" outlineLevel="0" collapsed="false">
      <c r="A242" s="1"/>
      <c r="B242" s="138"/>
      <c r="C242" s="139"/>
      <c r="D242" s="138"/>
      <c r="E242" s="1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</row>
    <row r="243" s="110" customFormat="true" ht="14.25" hidden="false" customHeight="false" outlineLevel="0" collapsed="false">
      <c r="A243" s="1"/>
      <c r="B243" s="138"/>
      <c r="C243" s="139"/>
      <c r="D243" s="138"/>
      <c r="E243" s="1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</row>
    <row r="244" s="110" customFormat="true" ht="14.25" hidden="false" customHeight="false" outlineLevel="0" collapsed="false">
      <c r="A244" s="1"/>
      <c r="B244" s="138"/>
      <c r="C244" s="139"/>
      <c r="D244" s="138"/>
      <c r="E244" s="1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</row>
    <row r="245" s="110" customFormat="true" ht="14.25" hidden="false" customHeight="false" outlineLevel="0" collapsed="false">
      <c r="A245" s="1"/>
      <c r="B245" s="138"/>
      <c r="C245" s="139"/>
      <c r="D245" s="138"/>
      <c r="E245" s="1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</row>
    <row r="246" s="110" customFormat="true" ht="14.25" hidden="false" customHeight="false" outlineLevel="0" collapsed="false">
      <c r="A246" s="1"/>
      <c r="B246" s="138"/>
      <c r="C246" s="139"/>
      <c r="D246" s="138"/>
      <c r="E246" s="1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</row>
    <row r="247" s="110" customFormat="true" ht="14.25" hidden="false" customHeight="false" outlineLevel="0" collapsed="false">
      <c r="A247" s="1"/>
      <c r="B247" s="138"/>
      <c r="C247" s="139"/>
      <c r="D247" s="138"/>
      <c r="E247" s="1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</row>
    <row r="248" s="110" customFormat="true" ht="14.25" hidden="false" customHeight="false" outlineLevel="0" collapsed="false">
      <c r="A248" s="1"/>
      <c r="B248" s="138"/>
      <c r="C248" s="139"/>
      <c r="D248" s="138"/>
      <c r="E248" s="1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</row>
    <row r="249" s="110" customFormat="true" ht="14.25" hidden="false" customHeight="false" outlineLevel="0" collapsed="false">
      <c r="A249" s="1"/>
      <c r="B249" s="138"/>
      <c r="C249" s="139"/>
      <c r="D249" s="138"/>
      <c r="E249" s="1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</row>
    <row r="250" s="110" customFormat="true" ht="14.25" hidden="false" customHeight="false" outlineLevel="0" collapsed="false">
      <c r="A250" s="1"/>
      <c r="B250" s="138"/>
      <c r="C250" s="139"/>
      <c r="D250" s="138"/>
      <c r="E250" s="1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</row>
    <row r="251" s="110" customFormat="true" ht="14.25" hidden="false" customHeight="false" outlineLevel="0" collapsed="false">
      <c r="A251" s="1"/>
      <c r="B251" s="138"/>
      <c r="C251" s="139"/>
      <c r="D251" s="138"/>
      <c r="E251" s="1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</row>
  </sheetData>
  <autoFilter ref="A1:D211"/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120 D141 D170 D20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56944444444444" top="0.708333333333333" bottom="0.708333333333334" header="0.511811023622047" footer="0.511111111111111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20" man="true" max="16383" min="0"/>
    <brk id="37" man="true" max="16383" min="0"/>
    <brk id="53" man="true" max="16383" min="0"/>
    <brk id="70" man="true" max="16383" min="0"/>
    <brk id="86" man="true" max="16383" min="0"/>
    <brk id="103" man="true" max="16383" min="0"/>
    <brk id="122" man="true" max="16383" min="0"/>
    <brk id="137" man="true" max="16383" min="0"/>
    <brk id="155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14:44Z</dcterms:created>
  <dc:creator>User</dc:creator>
  <dc:description/>
  <dc:language>en-US</dc:language>
  <cp:lastModifiedBy>admin</cp:lastModifiedBy>
  <cp:lastPrinted>2015-01-19T02:33:37Z</cp:lastPrinted>
  <dcterms:modified xsi:type="dcterms:W3CDTF">2021-10-26T0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